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Data" sheetId="1" state="visible" r:id="rId2"/>
    <sheet name="UserProperties" sheetId="2" state="visible" r:id="rId3"/>
    <sheet name="ContributorInfo" sheetId="3" state="visible" r:id="rId4"/>
    <sheet name="Field Help" sheetId="4" state="visible" r:id="rId5"/>
    <sheet name="DropDowns" sheetId="5" state="visible" r:id="rId6"/>
    <sheet name="MoreSampleData" sheetId="6" state="visible" r:id="rId7"/>
  </sheets>
  <definedNames>
    <definedName function="false" hidden="false" name="Basis_of_Record" vbProcedure="false">DropDowns!$D$2:$D$5</definedName>
    <definedName function="false" hidden="false" name="Developmental_Stage" vbProcedure="false">DropDowns!$G$2:$G$4</definedName>
    <definedName function="false" hidden="false" name="Form" vbProcedure="false">DropDowns!$F$2:$F$5</definedName>
    <definedName function="false" hidden="false" name="ImageExternalidPrefix" vbProcedure="false">DropDowns!$A$2:$A$6</definedName>
    <definedName function="false" hidden="false" name="Image_Description" vbProcedure="false">DropDowns!$B$2:$B$22</definedName>
    <definedName function="false" hidden="false" name="Image_External_id_Prefix" vbProcedure="false">DropDowns!$A$2:$A$6</definedName>
    <definedName function="false" hidden="false" name="Imaging_Preparation_Technique" vbProcedure="false">DropDowns!$J$2:$J$8</definedName>
    <definedName function="false" hidden="false" name="Imaging_Technique" vbProcedure="false">DropDowns!$I$2:$I$10</definedName>
    <definedName function="false" hidden="false" name="Sex" vbProcedure="false">DropDowns!$E$2:$E$8</definedName>
    <definedName function="false" hidden="false" name="SpecimenExternalidPrefix" vbProcedure="false">DropDowns!$C$2:$C$6</definedName>
    <definedName function="false" hidden="false" name="Specimen_External_id_Prefix" vbProcedure="false">DropDowns!$C$2:$C$6</definedName>
    <definedName function="false" hidden="false" name="Specimen_Part" vbProcedure="false">DropDowns!$K$2:$K$288</definedName>
    <definedName function="false" hidden="false" name="Type_Status" vbProcedure="false">DropDowns!$H$2:$H$10</definedName>
    <definedName function="false" hidden="false" name="View_Angle" vbProcedure="false">DropDowns!$L$2:$L$12</definedName>
    <definedName function="false" hidden="false" name="View_Developmental_Stage" vbProcedure="false">DropDowns!$M$2:$M$5</definedName>
    <definedName function="false" hidden="false" name="View_Form" vbProcedure="false">DropDowns!$O$2:$O$5</definedName>
    <definedName function="false" hidden="false" name="View_Sex" vbProcedure="false">DropDowns!$N$2:$N$9</definedName>
    <definedName function="false" hidden="false" localSheetId="1" name="ObjectType" vbProcedure="false">DropDowns!$P$2:$P$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668">
  <si>
    <t xml:space="preserve">Excel Sheet Record Row</t>
  </si>
  <si>
    <t xml:space="preserve">Image External id</t>
  </si>
  <si>
    <t xml:space="preserve">Image External id Prefix</t>
  </si>
  <si>
    <t xml:space="preserve">Original File Name</t>
  </si>
  <si>
    <t xml:space="preserve">Creative Commons</t>
  </si>
  <si>
    <t xml:space="preserve">Copyright</t>
  </si>
  <si>
    <t xml:space="preserve">Photographer</t>
  </si>
  <si>
    <t xml:space="preserve">Image Description</t>
  </si>
  <si>
    <t xml:space="preserve">Encyclopedia of Life</t>
  </si>
  <si>
    <t xml:space="preserve">Specimen External id</t>
  </si>
  <si>
    <t xml:space="preserve">Specimen External id Prefix</t>
  </si>
  <si>
    <t xml:space="preserve">Determination Name Source</t>
  </si>
  <si>
    <t xml:space="preserve">Determination Scientific Name</t>
  </si>
  <si>
    <t xml:space="preserve">Determination TSN</t>
  </si>
  <si>
    <t xml:space="preserve">Determined By</t>
  </si>
  <si>
    <t xml:space="preserve">Date Determined</t>
  </si>
  <si>
    <t xml:space="preserve">Comment by Determiner</t>
  </si>
  <si>
    <t xml:space="preserve">Basis of Record</t>
  </si>
  <si>
    <t xml:space="preserve">Sex</t>
  </si>
  <si>
    <t xml:space="preserve">Form</t>
  </si>
  <si>
    <t xml:space="preserve">Developmental Stage</t>
  </si>
  <si>
    <t xml:space="preserve">Preparation Type</t>
  </si>
  <si>
    <t xml:space="preserve">Type Status</t>
  </si>
  <si>
    <t xml:space="preserve">Institution Code</t>
  </si>
  <si>
    <t xml:space="preserve">Collection Code</t>
  </si>
  <si>
    <t xml:space="preserve">Catalog Number</t>
  </si>
  <si>
    <t xml:space="preserve">Collector Name</t>
  </si>
  <si>
    <t xml:space="preserve">Earliest Date Collected</t>
  </si>
  <si>
    <t xml:space="preserve">Latest Date Collected</t>
  </si>
  <si>
    <t xml:space="preserve">View External id</t>
  </si>
  <si>
    <t xml:space="preserve">View External id Prefix</t>
  </si>
  <si>
    <t xml:space="preserve">Imaging Technique</t>
  </si>
  <si>
    <t xml:space="preserve">Imaging Preparation Technique</t>
  </si>
  <si>
    <t xml:space="preserve">Specimen Part</t>
  </si>
  <si>
    <t xml:space="preserve">View Angle</t>
  </si>
  <si>
    <t xml:space="preserve">View Sex</t>
  </si>
  <si>
    <t xml:space="preserve">View Form</t>
  </si>
  <si>
    <t xml:space="preserve">View Developmental Stage</t>
  </si>
  <si>
    <t xml:space="preserve">View Applicable to Taxon</t>
  </si>
  <si>
    <t xml:space="preserve">View Description</t>
  </si>
  <si>
    <t xml:space="preserve">Continent</t>
  </si>
  <si>
    <t xml:space="preserve">Water Body</t>
  </si>
  <si>
    <t xml:space="preserve">Country</t>
  </si>
  <si>
    <t xml:space="preserve">State or Province</t>
  </si>
  <si>
    <t xml:space="preserve">County</t>
  </si>
  <si>
    <t xml:space="preserve">Locality</t>
  </si>
  <si>
    <t xml:space="preserve">Latitude</t>
  </si>
  <si>
    <t xml:space="preserve">Longitude</t>
  </si>
  <si>
    <t xml:space="preserve">Minimum Depth</t>
  </si>
  <si>
    <t xml:space="preserve">Maximum Depth</t>
  </si>
  <si>
    <t xml:space="preserve">Locality Description</t>
  </si>
  <si>
    <t xml:space="preserve">&lt;userProperty&gt;</t>
  </si>
  <si>
    <r>
      <rPr>
        <b val="true"/>
        <sz val="10"/>
        <rFont val="Arial"/>
        <family val="2"/>
      </rPr>
      <t xml:space="preserve">Associated MB Object
</t>
    </r>
    <r>
      <rPr>
        <sz val="10"/>
        <rFont val="Arial"/>
        <family val="2"/>
      </rPr>
      <t xml:space="preserve">choose one: </t>
    </r>
    <r>
      <rPr>
        <b val="true"/>
        <sz val="9"/>
        <color rgb="FF003366"/>
        <rFont val="Arial"/>
        <family val="2"/>
      </rPr>
      <t xml:space="preserve">(image, specimen, locality, view)</t>
    </r>
  </si>
  <si>
    <t xml:space="preserve">property name</t>
  </si>
  <si>
    <t xml:space="preserve">namespace uri</t>
  </si>
  <si>
    <t xml:space="preserve">Enter the Contributor Name exactly as it appears in Morphbank.
Or, enter the Contributor Id which can be found by clicking on
the Contributor's name in Morphbank or contacting Morphbank.
Do the same for Submitter and Group.
The Date to Publish will be the date the public can see the images. Put the date in yyyy-mm-dd format.</t>
  </si>
  <si>
    <t xml:space="preserve">Provider Data</t>
  </si>
  <si>
    <t xml:space="preserve">SCAMIT Sample Provider Data</t>
  </si>
  <si>
    <t xml:space="preserve">MB Contributor Name:</t>
  </si>
  <si>
    <t xml:space="preserve">Kelvin Barwick</t>
  </si>
  <si>
    <t xml:space="preserve">MB Contributor Id:</t>
  </si>
  <si>
    <t xml:space="preserve">MB Submitter Name:</t>
  </si>
  <si>
    <t xml:space="preserve">MB Submitter Id:</t>
  </si>
  <si>
    <t xml:space="preserve">MB Group Name:</t>
  </si>
  <si>
    <t xml:space="preserve">SCAMIT</t>
  </si>
  <si>
    <t xml:space="preserve">MB Group Id:</t>
  </si>
  <si>
    <t xml:space="preserve">Date to Publish:</t>
  </si>
  <si>
    <t xml:space="preserve">choices</t>
  </si>
  <si>
    <t xml:space="preserve">Creative Commons:</t>
  </si>
  <si>
    <t xml:space="preserve">CC 3.0 BY-SA</t>
  </si>
  <si>
    <t xml:space="preserve">CC 3.0 BY-NC-SA</t>
  </si>
  <si>
    <t xml:space="preserve">&lt;a rel="license" href="http://creativecommons.org/licenses/by-nc-sa/3.0/"&gt;&lt;img alt="Creative Commons License" style="border-width:0" src="http://i.creativecommons.org/l/by-nc-sa/3.0/88x31.png" /&gt;&lt;/a&gt;&lt;br /&gt;This work is licensed under a &lt;a rel="license" href="http://creativecommons.org/licenses/by-nc-sa/3.0/"&gt;Creative Commons Attribution-ShareAlike-Non Commercial 3.0 Unported License&lt;/a&gt;.</t>
  </si>
  <si>
    <t xml:space="preserve">&lt;a rel="license" href="http://creativecommons.org/licenses/by-sa/3.0/"&gt;&lt;img alt="Creative Commons License" style="border-width:0" src="http://i.creativecommons.org/l/by-sa/2.0/88x31.png" /&gt;&lt;/a&gt;&lt;br /&gt;This work is licensed under a &lt;a rel="license" href="http://creativecommons.org/licenses/by-sa/3.0/"&gt;Creative Commons Attribution-ShareAlike 3.0 Unported License&lt;/a&gt;.</t>
  </si>
  <si>
    <t xml:space="preserve">CC 3.0 BY</t>
  </si>
  <si>
    <t xml:space="preserve">&lt;a rel="license" href="http://creativecommons.org/licenses/by/3.0/"&gt;&lt;img alt="Creative Commons License" style="border-width:0" src="http://i.creativecommons.org/l/by/3.0/88x31.png" /&gt;&lt;/a&gt;&lt;br /&gt;This work is licensed under a &lt;a rel="license" href="http://creativecommons.org/licenses/by/3.0/"&gt;Creative Commons Attribution 3.0 Unported License&lt;/a&gt;.</t>
  </si>
  <si>
    <t xml:space="preserve">Public Domain</t>
  </si>
  <si>
    <t xml:space="preserve">&lt;a rel="license" href="http://creativecommons.org/publicdomain/mark/1.0/"&gt;&lt;img src="http://i.creativecommons.org/p/mark/1.0/88x31.png"     style="border-style: none;" alt="Public Domain Mark" /&gt;&lt;/a&gt;&lt;br /&gt;This work is free of known copyright restrictions.</t>
  </si>
  <si>
    <t xml:space="preserve">MB object</t>
  </si>
  <si>
    <t xml:space="preserve">Field Type</t>
  </si>
  <si>
    <t xml:space="preserve">SCAMIT specific examples</t>
  </si>
  <si>
    <t xml:space="preserve">Darwin Core</t>
  </si>
  <si>
    <t xml:space="preserve">Brief Instructions</t>
  </si>
  <si>
    <t xml:space="preserve">image</t>
  </si>
  <si>
    <t xml:space="preserve">required</t>
  </si>
  <si>
    <t xml:space="preserve">alphanumeric</t>
  </si>
  <si>
    <t xml:space="preserve">OCS_KLB_0263_S01_01
OCS_KLB_0263_S01_02
OCS_KLB_0263_S01_03</t>
  </si>
  <si>
    <t xml:space="preserve">?dwc</t>
  </si>
  <si>
    <r>
      <rPr>
        <sz val="10"/>
        <rFont val="Arial"/>
        <family val="2"/>
      </rPr>
      <t xml:space="preserve">Each image in every dataset needs an existing unique identifier provided by the Morphbank contributor. For SCAMIT, these are concatenations of: LAB acronym + ResearcherInitials + ScamitSpeciesId + Specimen Number + Image Number
The DNA lab can be inserted, as needed [</t>
    </r>
    <r>
      <rPr>
        <i val="true"/>
        <sz val="10"/>
        <rFont val="Arial"/>
        <family val="2"/>
      </rPr>
      <t xml:space="preserve">where?</t>
    </r>
    <r>
      <rPr>
        <sz val="10"/>
        <rFont val="Arial"/>
        <family val="2"/>
      </rPr>
      <t xml:space="preserve">].
See examples to the left, in column E.</t>
    </r>
  </si>
  <si>
    <t xml:space="preserve">SCAMITCSD
SCAMITB03
SCAMITOregon</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_01
</t>
    </r>
    <r>
      <rPr>
        <sz val="10"/>
        <rFont val="Arial"/>
        <family val="2"/>
      </rPr>
      <t xml:space="preserve">This represents a unique identifier for one particular image.</t>
    </r>
  </si>
  <si>
    <t xml:space="preserve">varchar(128)</t>
  </si>
  <si>
    <t xml:space="preserve">C_elegans_oral_shield.tif</t>
  </si>
  <si>
    <t xml:space="preserve">The exact file name of the image. Best practice: no spaces or extra (dots) or special characters in file names. Names are case sensitive (jpg not same as JPG to upload code).</t>
  </si>
  <si>
    <t xml:space="preserve">text</t>
  </si>
  <si>
    <r>
      <rPr>
        <sz val="10"/>
        <rFont val="Arial"/>
        <family val="2"/>
      </rPr>
      <t xml:space="preserve">Morphbank users agree to share their images at a Creative Commons 3.0 BY-NC-SA or less restrictive license. 
From the ContributorInfo page, select a CC license and the Creative Commons column will auto-fill on the Data sheet.
</t>
    </r>
    <r>
      <rPr>
        <b val="true"/>
        <sz val="10"/>
        <color rgb="FF33CCCC"/>
        <rFont val="Arial"/>
        <family val="2"/>
      </rPr>
      <t xml:space="preserve">&lt;a rel="license" href="http://creativecommons.org/licenses/by-nc-sa/3.0/us/"&gt;
&lt;img alt="Creative Commons License" style="border-width:0" src="http://i.creativecommons.org/l/by-nc-sa/3.0/us/88x31.png" /&gt;
&lt;/a&gt;
</t>
    </r>
    <r>
      <rPr>
        <sz val="10"/>
        <rFont val="Arial"/>
        <family val="2"/>
      </rPr>
      <t xml:space="preserve">For help to choose a less-restrictive license and its accompanying logo, go to: http://creativecommons.org/choose/
As a group, SCAMIT may choose to agree on one copyright and this column could then have a default value in it.</t>
    </r>
  </si>
  <si>
    <t xml:space="preserve">varchar(255)</t>
  </si>
  <si>
    <t xml:space="preserve">Barwick &amp; Cadien, 2005</t>
  </si>
  <si>
    <t xml:space="preserve">Enter name of person / organization and year, i.e. whom to contact for assistance with copyright of a particular image. </t>
  </si>
  <si>
    <t xml:space="preserve">Name/s of photographer/s, separated by commas.</t>
  </si>
  <si>
    <t xml:space="preserve">Oral shield (not same image used in Barwick and Cadien, 2005 but same speciemen)</t>
  </si>
  <si>
    <t xml:space="preserve">Any additional comments a user wants to share about a given image. (this is a default &lt;userProperty&gt;). SCAMIT uses this field to include a general description of what is seen in each image. See SampleData sheet for examples.</t>
  </si>
  <si>
    <t xml:space="preserve">required if</t>
  </si>
  <si>
    <t xml:space="preserve">yes (or leave field empty)</t>
  </si>
  <si>
    <r>
      <rPr>
        <sz val="10"/>
        <rFont val="Arial"/>
        <family val="2"/>
      </rPr>
      <t xml:space="preserve">Encyclopedia of Life (EoL) is a web site collaborting with Morphbank to enhance exposure of images to a wider audience. Only images that are public in Morphbank (their Morphbank date-to-publish is passed) are shared with EoL. Users are encouraged to share images that typify a taxon. EoL prefers exemplar images. Morphbank contributors using this workbook, simply enter </t>
    </r>
    <r>
      <rPr>
        <b val="true"/>
        <sz val="10"/>
        <rFont val="Arial"/>
        <family val="2"/>
      </rPr>
      <t xml:space="preserve">yes</t>
    </r>
    <r>
      <rPr>
        <sz val="10"/>
        <rFont val="Arial"/>
        <family val="2"/>
      </rPr>
      <t xml:space="preserve"> in this field for any image they'd like to share with EoL. If a user leaves this field empty, that particular image does not go to EoL. Users may change their mind and update a Morphbank record at any time. If many Image records need this value changed (from </t>
    </r>
    <r>
      <rPr>
        <b val="true"/>
        <sz val="10"/>
        <rFont val="Arial"/>
        <family val="2"/>
      </rPr>
      <t xml:space="preserve">yes</t>
    </r>
    <r>
      <rPr>
        <sz val="10"/>
        <rFont val="Arial"/>
        <family val="2"/>
      </rPr>
      <t xml:space="preserve"> to empty or from empty to </t>
    </r>
    <r>
      <rPr>
        <b val="true"/>
        <sz val="10"/>
        <rFont val="Arial"/>
        <family val="2"/>
      </rPr>
      <t xml:space="preserve">yes</t>
    </r>
    <r>
      <rPr>
        <sz val="10"/>
        <rFont val="Arial"/>
        <family val="2"/>
      </rPr>
      <t xml:space="preserve">) -- users are encouraged to contact Morphbank to do this efficiently and quickly.</t>
    </r>
  </si>
  <si>
    <t xml:space="preserve">specimen</t>
  </si>
  <si>
    <t xml:space="preserve">OCS_KLB_0263_S01
OCS_KLB_0264_S01
OCS_KLB_0265_S01</t>
  </si>
  <si>
    <t xml:space="preserve">dwc</t>
  </si>
  <si>
    <r>
      <rPr>
        <sz val="10"/>
        <rFont val="Arial"/>
        <family val="2"/>
      </rPr>
      <t xml:space="preserve">Eachspecimen in every dataset needs an existing unique identifier provided by the Morphbank contributor. For SCAMIT, these are concatenations of: LAB acronym + ResearcherInitials + ScamitSpeciesId + Specimen Number
The DNA lab can be inserted, as needed [</t>
    </r>
    <r>
      <rPr>
        <i val="true"/>
        <sz val="10"/>
        <rFont val="Arial"/>
        <family val="2"/>
      </rPr>
      <t xml:space="preserve">where?</t>
    </r>
    <r>
      <rPr>
        <sz val="10"/>
        <rFont val="Arial"/>
        <family val="2"/>
      </rPr>
      <t xml:space="preserve">].
See 3 examples to the left, in column E.</t>
    </r>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in Morphbank. 
SCAMIT </t>
    </r>
    <r>
      <rPr>
        <b val="true"/>
        <sz val="10"/>
        <rFont val="Arial"/>
        <family val="2"/>
      </rPr>
      <t xml:space="preserve">Prefix: SCAMITB03
</t>
    </r>
    <r>
      <rPr>
        <sz val="10"/>
        <rFont val="Arial"/>
        <family val="2"/>
      </rPr>
      <t xml:space="preserve">SCAMIT unique external reference: </t>
    </r>
    <r>
      <rPr>
        <b val="true"/>
        <sz val="10"/>
        <rFont val="Arial"/>
        <family val="2"/>
      </rPr>
      <t xml:space="preserve">SCAMITCSD:OCS_KLB_263_S01
</t>
    </r>
    <r>
      <rPr>
        <sz val="10"/>
        <rFont val="Arial"/>
        <family val="2"/>
      </rPr>
      <t xml:space="preserve">This represents a unique identifier for one particular specimen. If several images are taken of a given specimen, the unique id for the specimen does not change, only the unique id for the image changes.</t>
    </r>
  </si>
  <si>
    <t xml:space="preserve">free text</t>
  </si>
  <si>
    <t xml:space="preserve">If the taxonomic name exists along with its publication data in a taxonomic name server (like uBio, Species2000, World Spider Catalog), enter the name of that source here. For SCAMIT, it seems here you would put: SCAMIT</t>
  </si>
  <si>
    <t xml:space="preserve">Chaetoderma elegans</t>
  </si>
  <si>
    <t xml:space="preserve">Exact scientific name string as it appears in Morphbank (without the author / year). This workbook does not add scientific names to Morphbank. They can be added via the web, or via a different workbook.
NameQuery (http://www.morphbank.net/Help/nameMatch/) is useful for retrieving scientific name string and TSN from Morphbank for a given list of names.</t>
  </si>
  <si>
    <t xml:space="preserve">
Enter the Morphbank taxonomic serial number (tsn) of each name here. (Taxon names must be in Morphbank before upload of this dataset).
Names can be added via the web, from at rank equal or lower than Sub-order. This is the suggested mode if less than 30 to 50 need adding and the rank requirement is ok.
Names (genus rank and lower) can be added via the Specimen Taxon Data worksheet of the Excel Workbook v 3 (http://www.morphbank.net/docs/mb3p.xls). The manual for how to fill out the Specimen Taxon Data worksheet is found at: http://www.morphbank.net/docs/mb3wbmanual.pdf
Once names are in Morphbank, it is easy to retrieve a list of names (scientific name string) and TSN ids from Name Query at: http://www.morphbank.net/Help/nameMatch/ This greatly simplifies filling out this worksheet.
If many names need adding, and at ranks above Sub-order, there is a simple form to fill out and submit. Contact mbadmin@scs.fsu.edu to get this form.</t>
  </si>
  <si>
    <t xml:space="preserve">Amélie Scheltema</t>
  </si>
  <si>
    <t xml:space="preserve">Name of the person or persons who are credited with identifying the specimen.</t>
  </si>
  <si>
    <t xml:space="preserve">yyyy-mm-dd</t>
  </si>
  <si>
    <t xml:space="preserve">2003-01-01</t>
  </si>
  <si>
    <r>
      <rPr>
        <sz val="10"/>
        <rFont val="Arial"/>
        <family val="2"/>
      </rPr>
      <t xml:space="preserve">Date specimen identified. Format is yyyy-mm-dd. Please make sure when cutting and pasting dates, to paste as text. In Excel, that's </t>
    </r>
    <r>
      <rPr>
        <i val="true"/>
        <sz val="10"/>
        <rFont val="Arial"/>
        <family val="2"/>
      </rPr>
      <t xml:space="preserve">paste special</t>
    </r>
    <r>
      <rPr>
        <sz val="10"/>
        <rFont val="Arial"/>
        <family val="2"/>
      </rPr>
      <t xml:space="preserve"> &gt; text.</t>
    </r>
  </si>
  <si>
    <t xml:space="preserve">personal communication</t>
  </si>
  <si>
    <t xml:space="preserve">Any comments made specifically by the person who identified the specimen.</t>
  </si>
  <si>
    <t xml:space="preserve">fixed choices</t>
  </si>
  <si>
    <t xml:space="preserve">Observation</t>
  </si>
  <si>
    <r>
      <rPr>
        <sz val="10"/>
        <rFont val="Arial"/>
        <family val="2"/>
      </rPr>
      <t xml:space="preserve">Choose from: </t>
    </r>
    <r>
      <rPr>
        <b val="true"/>
        <sz val="10"/>
        <color rgb="FF33CCCC"/>
        <rFont val="Arial"/>
        <family val="2"/>
      </rPr>
      <t xml:space="preserve">Germplasm/seed, Living Organism, Observation, Specimen</t>
    </r>
    <r>
      <rPr>
        <sz val="10"/>
        <rFont val="Arial"/>
        <family val="2"/>
      </rPr>
      <t xml:space="preserve">. (Fixed choices based on Darwin Core 1.2)</t>
    </r>
  </si>
  <si>
    <t xml:space="preserve">fixed choices; 
varchar(128)</t>
  </si>
  <si>
    <t xml:space="preserve">Unknown</t>
  </si>
  <si>
    <r>
      <rPr>
        <sz val="10"/>
        <rFont val="Arial"/>
        <family val="2"/>
      </rPr>
      <t xml:space="preserve">Choose from: </t>
    </r>
    <r>
      <rPr>
        <b val="true"/>
        <sz val="10"/>
        <color rgb="FF33CCCC"/>
        <rFont val="Arial"/>
        <family val="2"/>
      </rPr>
      <t xml:space="preserve">Bisexual / Female / Hermaphrodite / Hermaphrodite, Dioecious / Indeterminate / Male / male and female / Not applicable / Not Provided / Undetermined / Unknown / Unspecified</t>
    </r>
    <r>
      <rPr>
        <sz val="10"/>
        <rFont val="Arial"/>
        <family val="2"/>
      </rPr>
      <t xml:space="preserve">. Add any needed values via web, then use them in as needed.</t>
    </r>
  </si>
  <si>
    <t xml:space="preserve">Indeterminate</t>
  </si>
  <si>
    <r>
      <rPr>
        <sz val="10"/>
        <rFont val="Arial"/>
        <family val="2"/>
      </rPr>
      <t xml:space="preserve">Choose from:</t>
    </r>
    <r>
      <rPr>
        <sz val="10"/>
        <color rgb="FF33CCCC"/>
        <rFont val="Arial"/>
        <family val="2"/>
      </rPr>
      <t xml:space="preserve"> </t>
    </r>
    <r>
      <rPr>
        <b val="true"/>
        <sz val="10"/>
        <color rgb="FF33CCCC"/>
        <rFont val="Arial"/>
        <family val="2"/>
      </rPr>
      <t xml:space="preserve">Epitoke, Exposed,</t>
    </r>
    <r>
      <rPr>
        <sz val="10"/>
        <color rgb="FF33CCCC"/>
        <rFont val="Arial"/>
        <family val="2"/>
      </rPr>
      <t xml:space="preserve"> </t>
    </r>
    <r>
      <rPr>
        <b val="true"/>
        <sz val="10"/>
        <color rgb="FF33CCCC"/>
        <rFont val="Arial"/>
        <family val="2"/>
      </rPr>
      <t xml:space="preserve">host, indeterminate, Parthenogenetic, Queen, Worker, Not Applicable, not provided, Not specified</t>
    </r>
    <r>
      <rPr>
        <sz val="10"/>
        <rFont val="Arial"/>
        <family val="2"/>
      </rPr>
      <t xml:space="preserve"> (See Morphbank for more values. Add new values to Morphbank add as needed. Then use here).</t>
    </r>
  </si>
  <si>
    <r>
      <rPr>
        <sz val="10"/>
        <rFont val="Arial"/>
        <family val="2"/>
      </rPr>
      <t xml:space="preserve">Choose from: </t>
    </r>
    <r>
      <rPr>
        <b val="true"/>
        <sz val="10"/>
        <color rgb="FF33CCCC"/>
        <rFont val="Arial"/>
        <family val="2"/>
      </rPr>
      <t xml:space="preserve">Adult / Adult and Subadult / Colony / egg, larva, and pupa / Final instar larva / flower / Juvenile / Larva / Mature / Neonate / Not applicable / not provided / Pupa / Seed / Seedling / Subadult / Undetermined / Unknown / Unspecified  </t>
    </r>
    <r>
      <rPr>
        <sz val="10"/>
        <rFont val="Arial"/>
        <family val="2"/>
      </rPr>
      <t xml:space="preserve">Add new values to Morphbank, then use here as needed.</t>
    </r>
  </si>
  <si>
    <t xml:space="preserve">free text; 
varchar(255)</t>
  </si>
  <si>
    <t xml:space="preserve">70% Ethanol</t>
  </si>
  <si>
    <t xml:space="preserve">Describe what was done to the specimen to preserve it in a collection. Example: Pressed, dried and mounted.</t>
  </si>
  <si>
    <t xml:space="preserve">fixed choices;
varchar(64)</t>
  </si>
  <si>
    <t xml:space="preserve">Nontype</t>
  </si>
  <si>
    <r>
      <rPr>
        <sz val="10"/>
        <rFont val="Arial"/>
        <family val="2"/>
      </rPr>
      <t xml:space="preserve">Choose from: </t>
    </r>
    <r>
      <rPr>
        <b val="true"/>
        <sz val="10"/>
        <color rgb="FF33CCCC"/>
        <rFont val="Arial"/>
        <family val="2"/>
      </rPr>
      <t xml:space="preserve">Holotype, Isotype, Lectotype, Neotype, Nontype, Not Provided, Paralectotype, Paratype, Syntype</t>
    </r>
    <r>
      <rPr>
        <sz val="10"/>
        <rFont val="Arial"/>
        <family val="2"/>
      </rPr>
      <t xml:space="preserve"> (Fixed choices based on Darwin Core 1.2 If you need a different type added, contact Morphbank).</t>
    </r>
  </si>
  <si>
    <t xml:space="preserve">CSD</t>
  </si>
  <si>
    <t xml:space="preserve">If the specimen is in a collection, enter the code for the institution to which the collection belongs. </t>
  </si>
  <si>
    <t xml:space="preserve">Enter a unique alphanumeric value which identifies the collection to which the specimen belongs.</t>
  </si>
  <si>
    <t xml:space="preserve">M29</t>
  </si>
  <si>
    <t xml:space="preserve">Enter a unique alphanumeric value which identifies the specimen record within the collection. </t>
  </si>
  <si>
    <t xml:space="preserve">K. Barwick Voucher</t>
  </si>
  <si>
    <t xml:space="preserve">Enter the name(s) of the collector(s) responsible for collection of the specimen or taking the observation. </t>
  </si>
  <si>
    <r>
      <rPr>
        <sz val="10"/>
        <rFont val="Arial"/>
        <family val="2"/>
      </rPr>
      <t xml:space="preserve">Enter date specimen collected, in yyyy-mm-dd format. Use zeroes as needed. Example: 2010-01-00. Please make sure when cutting and pasting dates, to paste as text. In Excel, that's </t>
    </r>
    <r>
      <rPr>
        <i val="true"/>
        <sz val="10"/>
        <rFont val="Arial"/>
        <family val="2"/>
      </rPr>
      <t xml:space="preserve">paste special &gt; text.</t>
    </r>
  </si>
  <si>
    <r>
      <rPr>
        <sz val="10"/>
        <rFont val="Arial"/>
        <family val="2"/>
      </rPr>
      <t xml:space="preserve">Leave this field blank if specimen collected on a specific date (instead of over a given date range).  Please make sure when cutting and pasting dates, to paste as text. In Excel, that's</t>
    </r>
    <r>
      <rPr>
        <i val="true"/>
        <sz val="10"/>
        <rFont val="Arial"/>
        <family val="2"/>
      </rPr>
      <t xml:space="preserve"> paste special </t>
    </r>
    <r>
      <rPr>
        <sz val="10"/>
        <rFont val="Arial"/>
        <family val="2"/>
      </rPr>
      <t xml:space="preserve">&gt; text.</t>
    </r>
  </si>
  <si>
    <t xml:space="preserve">view</t>
  </si>
  <si>
    <r>
      <rPr>
        <sz val="10"/>
        <rFont val="Arial"/>
        <family val="2"/>
      </rPr>
      <t xml:space="preserve">Each view in every dataset </t>
    </r>
    <r>
      <rPr>
        <b val="true"/>
        <sz val="10"/>
        <rFont val="Arial"/>
        <family val="2"/>
      </rPr>
      <t xml:space="preserve">may have</t>
    </r>
    <r>
      <rPr>
        <sz val="10"/>
        <rFont val="Arial"/>
        <family val="2"/>
      </rPr>
      <t xml:space="preserve"> an existing unique identifier provided by the Morphbank contributor. SCAMIT is not using this option at the moment.</t>
    </r>
  </si>
  <si>
    <t xml:space="preserve">SJL-V</t>
  </si>
  <si>
    <r>
      <rPr>
        <sz val="10"/>
        <rFont val="Arial"/>
        <family val="2"/>
      </rPr>
      <t xml:space="preserve">A concatenation of this </t>
    </r>
    <r>
      <rPr>
        <b val="true"/>
        <sz val="10"/>
        <rFont val="Arial"/>
        <family val="2"/>
      </rPr>
      <t xml:space="preserve">Prefix</t>
    </r>
    <r>
      <rPr>
        <sz val="10"/>
        <rFont val="Arial"/>
        <family val="2"/>
      </rPr>
      <t xml:space="preserve"> + the </t>
    </r>
    <r>
      <rPr>
        <b val="true"/>
        <sz val="10"/>
        <rFont val="Arial"/>
        <family val="2"/>
      </rPr>
      <t xml:space="preserve">above external identifier</t>
    </r>
    <r>
      <rPr>
        <sz val="10"/>
        <rFont val="Arial"/>
        <family val="2"/>
      </rPr>
      <t xml:space="preserve"> gets stored as a Unique External Reference  for a View in Morphbank. Example: </t>
    </r>
    <r>
      <rPr>
        <b val="true"/>
        <sz val="10"/>
        <rFont val="Bookman Old Style"/>
        <family val="1"/>
      </rPr>
      <t xml:space="preserve">SJL-V: 1212
</t>
    </r>
    <r>
      <rPr>
        <sz val="10"/>
        <rFont val="Arial"/>
        <family val="2"/>
      </rPr>
      <t xml:space="preserve">SCAMIT is not using this field at the moment.</t>
    </r>
  </si>
  <si>
    <t xml:space="preserve">Camera mounted on Dissection Microscope</t>
  </si>
  <si>
    <t xml:space="preserve">This field provides information about how the specimen was imaged.
Choose from existing options in drop-down. Add new options to drop-down on DropDowns sheet as needed. Unique drop-down lists easy to create.</t>
  </si>
  <si>
    <t xml:space="preserve">air dried from ethanol</t>
  </si>
  <si>
    <t xml:space="preserve">Describe any preparation done to the specimen to prepare it for imaging.
Choose from existing options in drop-down. Add new options to drop-down on DropDowns sheet as needed.
Unique drop-down lists easy to create. See Morphbank for more examples.</t>
  </si>
  <si>
    <t xml:space="preserve">Oral shield</t>
  </si>
  <si>
    <t xml:space="preserve">Name of the pertinent specimen part in the image.
Choose from existing options in drop-down. Add new options to drop-down on DropDowns sheet as needed.
Unique drop-down lists easy to create. See Morphbank for more examples.</t>
  </si>
  <si>
    <t xml:space="preserve">Anterior</t>
  </si>
  <si>
    <t xml:space="preserve">View Angle is from the viewpoint of the camera with respect to the object being imaged.
Choose from existing options in drop-down. Add new options to drop-down on DropDowns sheet as needed.
Unique drop-down lists easy to create. See Morphbank for more examples.</t>
  </si>
  <si>
    <t xml:space="preserve">Choose from: Bisexual / Female / Hermaphrodite / Hermaphrodite, Dioecious / Indeterminate / Male / male and female / Not applicable / Not Provided / Undetermined / Unknown / Unspecified. Add new options to drop-down on DropDowns sheet as needed. Unique drop-down lists easy to create</t>
  </si>
  <si>
    <t xml:space="preserve">Choose from: Epitoke, Exposed, host, indeterminate, Parthenogenetic, Queen, Worker, Not Applicable, not provided, Not specified Add new options to drop-down on DropDowns sheet as needed. Unique drop-down lists easy to create. You may choose indeterminate if the view does not apply to a specific morphological form. See Morphbank for more examples.</t>
  </si>
  <si>
    <t xml:space="preserve">Adult</t>
  </si>
  <si>
    <t xml:space="preserve">Choose from: Adult / Adult and Subadult / Colony / egg, larva, and pupa / Final instar larva / flower / Juvenile / Larva / Mature / Neonate / Not applicable / not provided / Pupa / Seed / Seedling / Subadult / Undetermined / Unknown / Unspecified  Add new options to drop-down on DropDowns sheet as needed. Unique drop-down lists easy to create. See Morphbank for more examples.</t>
  </si>
  <si>
    <t xml:space="preserve">Mollusca</t>
  </si>
  <si>
    <r>
      <rPr>
        <sz val="10"/>
        <rFont val="Arial"/>
        <family val="2"/>
      </rPr>
      <t xml:space="preserve">Enter the name of the </t>
    </r>
    <r>
      <rPr>
        <b val="true"/>
        <sz val="10"/>
        <rFont val="Arial"/>
        <family val="2"/>
      </rPr>
      <t xml:space="preserve">highest taxon</t>
    </r>
    <r>
      <rPr>
        <sz val="10"/>
        <rFont val="Arial"/>
        <family val="2"/>
      </rPr>
      <t xml:space="preserve"> to which this view is applicable.</t>
    </r>
  </si>
  <si>
    <t xml:space="preserve">Text field for the user to enter information about a particular view (about what's being seen in a particular image).
This is a default &lt;userProperty&gt;.</t>
  </si>
  <si>
    <t xml:space="preserve">locality</t>
  </si>
  <si>
    <t xml:space="preserve">North America</t>
  </si>
  <si>
    <t xml:space="preserve">The full, unabbreviated name of the continent from which the cataloged item was collected. </t>
  </si>
  <si>
    <t xml:space="preserve">Pacific</t>
  </si>
  <si>
    <t xml:space="preserve">The name of the body of water from which the cataloged item was collected, observed or imaged.</t>
  </si>
  <si>
    <t xml:space="preserve">United States of America</t>
  </si>
  <si>
    <t xml:space="preserve">Name of Country where specimen was collected. Choices based on ISO-3166-1 standards. Names not on the ISO list are allowed.</t>
  </si>
  <si>
    <t xml:space="preserve">Oregon</t>
  </si>
  <si>
    <t xml:space="preserve">The name of the next smaller administrative region than country (state, province, canton, department, region, etc.) in which the Location occurs (i.e., in which the organism was collected or observed).</t>
  </si>
  <si>
    <t xml:space="preserve">The full, unabbreviated name of the next smaller administrative region than stateProvince (county, shire, department, etc.) in which the Location occurs.</t>
  </si>
  <si>
    <t xml:space="preserve">Cascadia Slope</t>
  </si>
  <si>
    <t xml:space="preserve">Details about the location where specimen was collected or observed. May include verbatim directions to the site and other specific information about the locality.</t>
  </si>
  <si>
    <t xml:space="preserve">double</t>
  </si>
  <si>
    <t xml:space="preserve">Enter the latitude of the locality in degrees decimal format, for example, 40.446195, -79.948862. Note that (+) is understood. </t>
  </si>
  <si>
    <t xml:space="preserve">-79.948862</t>
  </si>
  <si>
    <t xml:space="preserve">Enter the longitude of the locality in degrees decimal format, for example, 40.446195, -79.948862. Note that (+) is understood. </t>
  </si>
  <si>
    <t xml:space="preserve">smallint(6); 
meters</t>
  </si>
  <si>
    <t xml:space="preserve">Value needs to be in meters. Either Min or Max Depth can be filled out. If you have one value, you can use Min and leave the  next field empty.</t>
  </si>
  <si>
    <t xml:space="preserve">ESB-067</t>
  </si>
  <si>
    <t xml:space="preserve">Any additional comments a user wants to share about a given image. SCAMIT is using this field to enter codes for given collecting locations. (This is a default &lt;userProperty&gt;).</t>
  </si>
  <si>
    <t xml:space="preserve">Object Type</t>
  </si>
  <si>
    <t xml:space="preserve">SCAMITCSD</t>
  </si>
  <si>
    <t xml:space="preserve">Anterior view</t>
  </si>
  <si>
    <t xml:space="preserve">Female</t>
  </si>
  <si>
    <t xml:space="preserve">Holotype</t>
  </si>
  <si>
    <t xml:space="preserve">Accessory</t>
  </si>
  <si>
    <t xml:space="preserve">SCAMITB03</t>
  </si>
  <si>
    <t xml:space="preserve">Anterior view (grayscale)</t>
  </si>
  <si>
    <t xml:space="preserve">Specimen</t>
  </si>
  <si>
    <t xml:space="preserve">Male</t>
  </si>
  <si>
    <t xml:space="preserve">Epitoke</t>
  </si>
  <si>
    <t xml:space="preserve">Colony</t>
  </si>
  <si>
    <t xml:space="preserve">Isototype</t>
  </si>
  <si>
    <t xml:space="preserve">Digital Camera</t>
  </si>
  <si>
    <t xml:space="preserve">No preparation</t>
  </si>
  <si>
    <t xml:space="preserve">Accessory plate</t>
  </si>
  <si>
    <t xml:space="preserve">Anteromedial</t>
  </si>
  <si>
    <t xml:space="preserve">SCAMITOregon</t>
  </si>
  <si>
    <t xml:space="preserve">Anterior view (grayscale, not in Barwick and Cadien, 2005)</t>
  </si>
  <si>
    <t xml:space="preserve">SCAMITCSDLAC</t>
  </si>
  <si>
    <t xml:space="preserve">Live Organism</t>
  </si>
  <si>
    <t xml:space="preserve">Hermaphrodite</t>
  </si>
  <si>
    <t xml:space="preserve">Not specified</t>
  </si>
  <si>
    <t xml:space="preserve">egg, larva, and pupa</t>
  </si>
  <si>
    <t xml:space="preserve">Lectotype</t>
  </si>
  <si>
    <t xml:space="preserve">Digital camera mounted on compund microscope</t>
  </si>
  <si>
    <t xml:space="preserve">Unspecified</t>
  </si>
  <si>
    <t xml:space="preserve">Accessory scar</t>
  </si>
  <si>
    <t xml:space="preserve">Frontal</t>
  </si>
  <si>
    <t xml:space="preserve">Jaws in medial view(radula can be seen as blur in background)</t>
  </si>
  <si>
    <t xml:space="preserve">Germplasm/seed</t>
  </si>
  <si>
    <t xml:space="preserve">Neotype</t>
  </si>
  <si>
    <t xml:space="preserve">Digital camera mounted on compund microscope with cross polarizers</t>
  </si>
  <si>
    <t xml:space="preserve">Wet Mount</t>
  </si>
  <si>
    <t xml:space="preserve">Adapical</t>
  </si>
  <si>
    <t xml:space="preserve">Frontal and lateral</t>
  </si>
  <si>
    <t xml:space="preserve">Lateral view of whole animal</t>
  </si>
  <si>
    <t xml:space="preserve">Digital camera mounted on dissection microscope</t>
  </si>
  <si>
    <t xml:space="preserve">Immersed in ethanol</t>
  </si>
  <si>
    <t xml:space="preserve">Adductor muscle</t>
  </si>
  <si>
    <t xml:space="preserve">Lateral</t>
  </si>
  <si>
    <t xml:space="preserve">Oral shield (color image not in Barwick and Cadien, 2005)</t>
  </si>
  <si>
    <t xml:space="preserve">Transitional</t>
  </si>
  <si>
    <t xml:space="preserve">Not provided</t>
  </si>
  <si>
    <t xml:space="preserve">Digital camera mounted on compund microscope using differential phase contrast</t>
  </si>
  <si>
    <t xml:space="preserve">Adductor scar</t>
  </si>
  <si>
    <t xml:space="preserve">Medial</t>
  </si>
  <si>
    <t xml:space="preserve">Oral shield (greyscale)</t>
  </si>
  <si>
    <t xml:space="preserve">Undetermined</t>
  </si>
  <si>
    <t xml:space="preserve">Paralectotype</t>
  </si>
  <si>
    <t xml:space="preserve">digital camera via dissection scope</t>
  </si>
  <si>
    <t xml:space="preserve">Anal canal</t>
  </si>
  <si>
    <t xml:space="preserve">Paratype</t>
  </si>
  <si>
    <t xml:space="preserve">digital camera via compound scope</t>
  </si>
  <si>
    <t xml:space="preserve">Animal</t>
  </si>
  <si>
    <t xml:space="preserve">Posterior</t>
  </si>
  <si>
    <t xml:space="preserve">Posterior view</t>
  </si>
  <si>
    <t xml:space="preserve">Syntype</t>
  </si>
  <si>
    <t xml:space="preserve">digital camera via compound microscope with cross polarizer</t>
  </si>
  <si>
    <t xml:space="preserve">Annulation</t>
  </si>
  <si>
    <t xml:space="preserve">Posterolateral</t>
  </si>
  <si>
    <t xml:space="preserve">Radula</t>
  </si>
  <si>
    <t xml:space="preserve">Anomphalous</t>
  </si>
  <si>
    <t xml:space="preserve">Side</t>
  </si>
  <si>
    <t xml:space="preserve">Radula in frontal and lateral view</t>
  </si>
  <si>
    <t xml:space="preserve">Anterior canal</t>
  </si>
  <si>
    <t xml:space="preserve">Radula in frontal view</t>
  </si>
  <si>
    <t xml:space="preserve">Aperture</t>
  </si>
  <si>
    <t xml:space="preserve">Radula in lateral and frontal view</t>
  </si>
  <si>
    <t xml:space="preserve">Apex</t>
  </si>
  <si>
    <t xml:space="preserve">Radula in lateral view</t>
  </si>
  <si>
    <t xml:space="preserve">Apical cavity</t>
  </si>
  <si>
    <t xml:space="preserve">Spicule pair with and without cross polarizer</t>
  </si>
  <si>
    <t xml:space="preserve">Apical orifice</t>
  </si>
  <si>
    <t xml:space="preserve">Spicules seen using a cross polarization</t>
  </si>
  <si>
    <t xml:space="preserve">Apical whorls</t>
  </si>
  <si>
    <t xml:space="preserve">Spicules with and without cross polarizer</t>
  </si>
  <si>
    <t xml:space="preserve">Apophysis</t>
  </si>
  <si>
    <t xml:space="preserve">Three whole animals</t>
  </si>
  <si>
    <t xml:space="preserve">Aragonite</t>
  </si>
  <si>
    <t xml:space="preserve">Trinagular plate detail</t>
  </si>
  <si>
    <t xml:space="preserve">Articulamentum</t>
  </si>
  <si>
    <t xml:space="preserve">Two whole animals</t>
  </si>
  <si>
    <t xml:space="preserve">Attachment scar</t>
  </si>
  <si>
    <t xml:space="preserve">Whole animal shot</t>
  </si>
  <si>
    <t xml:space="preserve">Aurical</t>
  </si>
  <si>
    <t xml:space="preserve">Auricular crus</t>
  </si>
  <si>
    <t xml:space="preserve">Axis</t>
  </si>
  <si>
    <t xml:space="preserve">Banding</t>
  </si>
  <si>
    <t xml:space="preserve">Basal callus</t>
  </si>
  <si>
    <t xml:space="preserve">Basal fasciole</t>
  </si>
  <si>
    <t xml:space="preserve">Basal fold</t>
  </si>
  <si>
    <t xml:space="preserve">Basal plate</t>
  </si>
  <si>
    <t xml:space="preserve">Base</t>
  </si>
  <si>
    <t xml:space="preserve">Bead</t>
  </si>
  <si>
    <t xml:space="preserve">Beak</t>
  </si>
  <si>
    <t xml:space="preserve">Blade</t>
  </si>
  <si>
    <t xml:space="preserve">Body</t>
  </si>
  <si>
    <t xml:space="preserve">Body Whorl</t>
  </si>
  <si>
    <t xml:space="preserve">Branchiae</t>
  </si>
  <si>
    <t xml:space="preserve">Branchial aperture</t>
  </si>
  <si>
    <t xml:space="preserve">Buccal bulb</t>
  </si>
  <si>
    <t xml:space="preserve">Buttress</t>
  </si>
  <si>
    <t xml:space="preserve">Byssal orifice</t>
  </si>
  <si>
    <t xml:space="preserve">Byssal sinus</t>
  </si>
  <si>
    <t xml:space="preserve">Byssus</t>
  </si>
  <si>
    <t xml:space="preserve">Callum</t>
  </si>
  <si>
    <t xml:space="preserve">Callus</t>
  </si>
  <si>
    <t xml:space="preserve">Canal</t>
  </si>
  <si>
    <t xml:space="preserve">Cardinal teeth</t>
  </si>
  <si>
    <t xml:space="preserve">Carina</t>
  </si>
  <si>
    <t xml:space="preserve">Cartilage</t>
  </si>
  <si>
    <t xml:space="preserve">Cartilage pit</t>
  </si>
  <si>
    <t xml:space="preserve">Central teeth</t>
  </si>
  <si>
    <t xml:space="preserve">Cephalic tentacles</t>
  </si>
  <si>
    <t xml:space="preserve">Cerata</t>
  </si>
  <si>
    <t xml:space="preserve">Chink</t>
  </si>
  <si>
    <t xml:space="preserve">Chitin</t>
  </si>
  <si>
    <t xml:space="preserve">Chondrophore</t>
  </si>
  <si>
    <t xml:space="preserve">Cilia</t>
  </si>
  <si>
    <t xml:space="preserve">Collar</t>
  </si>
  <si>
    <t xml:space="preserve">Collumella fold</t>
  </si>
  <si>
    <t xml:space="preserve">Columella</t>
  </si>
  <si>
    <t xml:space="preserve">Columellar lip</t>
  </si>
  <si>
    <t xml:space="preserve">Commensal</t>
  </si>
  <si>
    <t xml:space="preserve">Concentric sculpture</t>
  </si>
  <si>
    <t xml:space="preserve">Conchiolin</t>
  </si>
  <si>
    <t xml:space="preserve">Constriction</t>
  </si>
  <si>
    <t xml:space="preserve">Cord</t>
  </si>
  <si>
    <t xml:space="preserve">Costa</t>
  </si>
  <si>
    <t xml:space="preserve">Costate</t>
  </si>
  <si>
    <t xml:space="preserve">Crenules</t>
  </si>
  <si>
    <t xml:space="preserve">Ctenidium</t>
  </si>
  <si>
    <t xml:space="preserve">Cusp</t>
  </si>
  <si>
    <t xml:space="preserve">Cuticle</t>
  </si>
  <si>
    <t xml:space="preserve">Deck</t>
  </si>
  <si>
    <t xml:space="preserve">Denticles</t>
  </si>
  <si>
    <t xml:space="preserve">Dentition</t>
  </si>
  <si>
    <t xml:space="preserve">Disc</t>
  </si>
  <si>
    <t xml:space="preserve">Distal end</t>
  </si>
  <si>
    <t xml:space="preserve">Dorsal line  </t>
  </si>
  <si>
    <t xml:space="preserve">Ear</t>
  </si>
  <si>
    <t xml:space="preserve">Egg capsule</t>
  </si>
  <si>
    <t xml:space="preserve">Embryonic whorls</t>
  </si>
  <si>
    <t xml:space="preserve">End valves</t>
  </si>
  <si>
    <t xml:space="preserve">Epidermis</t>
  </si>
  <si>
    <t xml:space="preserve">Escutcheon</t>
  </si>
  <si>
    <t xml:space="preserve">Exhalant siphon</t>
  </si>
  <si>
    <t xml:space="preserve">External ligament</t>
  </si>
  <si>
    <t xml:space="preserve">False umbilicus</t>
  </si>
  <si>
    <t xml:space="preserve">Fasciole</t>
  </si>
  <si>
    <t xml:space="preserve">Filaments</t>
  </si>
  <si>
    <t xml:space="preserve">Fissure</t>
  </si>
  <si>
    <t xml:space="preserve">Flagella</t>
  </si>
  <si>
    <t xml:space="preserve">Flammules</t>
  </si>
  <si>
    <t xml:space="preserve">Flange</t>
  </si>
  <si>
    <t xml:space="preserve">Flexure</t>
  </si>
  <si>
    <t xml:space="preserve">Fold</t>
  </si>
  <si>
    <t xml:space="preserve">Foot</t>
  </si>
  <si>
    <t xml:space="preserve">Foramen</t>
  </si>
  <si>
    <t xml:space="preserve">Fossa</t>
  </si>
  <si>
    <t xml:space="preserve">Fossula</t>
  </si>
  <si>
    <t xml:space="preserve">Funicle</t>
  </si>
  <si>
    <t xml:space="preserve">Gamete</t>
  </si>
  <si>
    <t xml:space="preserve">Gape</t>
  </si>
  <si>
    <t xml:space="preserve">Gill</t>
  </si>
  <si>
    <t xml:space="preserve">Gill chamber</t>
  </si>
  <si>
    <t xml:space="preserve">Gill rhachis</t>
  </si>
  <si>
    <t xml:space="preserve">Girdle</t>
  </si>
  <si>
    <t xml:space="preserve">Glochidium</t>
  </si>
  <si>
    <t xml:space="preserve">Granule</t>
  </si>
  <si>
    <t xml:space="preserve">Groove</t>
  </si>
  <si>
    <t xml:space="preserve">Growth line</t>
  </si>
  <si>
    <t xml:space="preserve">Growth stages</t>
  </si>
  <si>
    <t xml:space="preserve">Head</t>
  </si>
  <si>
    <t xml:space="preserve">Head valve</t>
  </si>
  <si>
    <t xml:space="preserve">Hinge</t>
  </si>
  <si>
    <t xml:space="preserve">Hinge line</t>
  </si>
  <si>
    <t xml:space="preserve">Hinge plate</t>
  </si>
  <si>
    <t xml:space="preserve">Hinge teeth</t>
  </si>
  <si>
    <t xml:space="preserve">Hybrid</t>
  </si>
  <si>
    <t xml:space="preserve">Hypoplax</t>
  </si>
  <si>
    <t xml:space="preserve">Incremental lines</t>
  </si>
  <si>
    <t xml:space="preserve">Incrustation</t>
  </si>
  <si>
    <t xml:space="preserve">Inductura</t>
  </si>
  <si>
    <t xml:space="preserve">Inhalant siphon</t>
  </si>
  <si>
    <t xml:space="preserve">Inner lip</t>
  </si>
  <si>
    <t xml:space="preserve">Insertion plate</t>
  </si>
  <si>
    <t xml:space="preserve">Insertion teeth</t>
  </si>
  <si>
    <t xml:space="preserve">Integument</t>
  </si>
  <si>
    <t xml:space="preserve">Intermediate ribs</t>
  </si>
  <si>
    <t xml:space="preserve">Intermediate valve</t>
  </si>
  <si>
    <t xml:space="preserve">Internal ligament</t>
  </si>
  <si>
    <t xml:space="preserve">Interspace</t>
  </si>
  <si>
    <t xml:space="preserve">Interstice</t>
  </si>
  <si>
    <t xml:space="preserve">Jaws</t>
  </si>
  <si>
    <t xml:space="preserve">Jugum</t>
  </si>
  <si>
    <t xml:space="preserve">Keel</t>
  </si>
  <si>
    <t xml:space="preserve">Labial teeth</t>
  </si>
  <si>
    <t xml:space="preserve">Labrum or Labial lip</t>
  </si>
  <si>
    <t xml:space="preserve">Lacunae</t>
  </si>
  <si>
    <t xml:space="preserve">Lamella</t>
  </si>
  <si>
    <t xml:space="preserve">Lappet</t>
  </si>
  <si>
    <t xml:space="preserve">Larva</t>
  </si>
  <si>
    <t xml:space="preserve">Larval shell</t>
  </si>
  <si>
    <t xml:space="preserve">Last whorl</t>
  </si>
  <si>
    <t xml:space="preserve">Lateral projection</t>
  </si>
  <si>
    <t xml:space="preserve">Lateral teeth</t>
  </si>
  <si>
    <t xml:space="preserve">Left valve</t>
  </si>
  <si>
    <t xml:space="preserve">Ligament</t>
  </si>
  <si>
    <t xml:space="preserve">Ligament area</t>
  </si>
  <si>
    <t xml:space="preserve">Ligament cleft</t>
  </si>
  <si>
    <t xml:space="preserve">Ligament shelf</t>
  </si>
  <si>
    <t xml:space="preserve">Lip</t>
  </si>
  <si>
    <t xml:space="preserve">Lira</t>
  </si>
  <si>
    <t xml:space="preserve">Lithodesma</t>
  </si>
  <si>
    <t xml:space="preserve">Lumen</t>
  </si>
  <si>
    <t xml:space="preserve">Lunule</t>
  </si>
  <si>
    <t xml:space="preserve">Mandible</t>
  </si>
  <si>
    <t xml:space="preserve">Mantle</t>
  </si>
  <si>
    <t xml:space="preserve">Mantle cavity</t>
  </si>
  <si>
    <t xml:space="preserve">Mantle folds</t>
  </si>
  <si>
    <t xml:space="preserve">Mantle lobes</t>
  </si>
  <si>
    <t xml:space="preserve">Mantle scar</t>
  </si>
  <si>
    <t xml:space="preserve">Marginal teeth</t>
  </si>
  <si>
    <t xml:space="preserve">Mesoplax</t>
  </si>
  <si>
    <t xml:space="preserve">Mucro</t>
  </si>
  <si>
    <t xml:space="preserve">Mucus</t>
  </si>
  <si>
    <t xml:space="preserve">Muscle scar</t>
  </si>
  <si>
    <t xml:space="preserve">Myophore</t>
  </si>
  <si>
    <t xml:space="preserve">Neck</t>
  </si>
  <si>
    <t xml:space="preserve">Nest</t>
  </si>
  <si>
    <t xml:space="preserve">Node</t>
  </si>
  <si>
    <t xml:space="preserve">Notch</t>
  </si>
  <si>
    <t xml:space="preserve">Nuclear tip</t>
  </si>
  <si>
    <t xml:space="preserve">Nuclear whorl</t>
  </si>
  <si>
    <t xml:space="preserve">Nucleus</t>
  </si>
  <si>
    <t xml:space="preserve">Nymph</t>
  </si>
  <si>
    <t xml:space="preserve">Odontophore</t>
  </si>
  <si>
    <t xml:space="preserve">Operculum</t>
  </si>
  <si>
    <t xml:space="preserve">Oral sheild</t>
  </si>
  <si>
    <t xml:space="preserve">Orifice</t>
  </si>
  <si>
    <t xml:space="preserve">Ornament</t>
  </si>
  <si>
    <t xml:space="preserve">Ossicle</t>
  </si>
  <si>
    <t xml:space="preserve">Outer lip</t>
  </si>
  <si>
    <t xml:space="preserve">Pallet</t>
  </si>
  <si>
    <t xml:space="preserve">Pallial line</t>
  </si>
  <si>
    <t xml:space="preserve">Pallial muscle</t>
  </si>
  <si>
    <t xml:space="preserve">Pallial sinus</t>
  </si>
  <si>
    <t xml:space="preserve">Papilla</t>
  </si>
  <si>
    <t xml:space="preserve">Parapodia</t>
  </si>
  <si>
    <t xml:space="preserve">Parietal callus</t>
  </si>
  <si>
    <t xml:space="preserve">Parietal region</t>
  </si>
  <si>
    <t xml:space="preserve">Parietal shield</t>
  </si>
  <si>
    <t xml:space="preserve">Parietal tubercle</t>
  </si>
  <si>
    <t xml:space="preserve">Parietal wall</t>
  </si>
  <si>
    <t xml:space="preserve">Pedal gape</t>
  </si>
  <si>
    <t xml:space="preserve">Pedal gland</t>
  </si>
  <si>
    <t xml:space="preserve">Pedal Pit</t>
  </si>
  <si>
    <t xml:space="preserve">Penultimate whorl</t>
  </si>
  <si>
    <t xml:space="preserve">Peribranchial plaque</t>
  </si>
  <si>
    <t xml:space="preserve">Periostracum</t>
  </si>
  <si>
    <t xml:space="preserve">Periphery</t>
  </si>
  <si>
    <t xml:space="preserve">Peristome</t>
  </si>
  <si>
    <t xml:space="preserve">Pillar</t>
  </si>
  <si>
    <t xml:space="preserve">Pillar structure</t>
  </si>
  <si>
    <t xml:space="preserve">Pit</t>
  </si>
  <si>
    <t xml:space="preserve">Plait</t>
  </si>
  <si>
    <t xml:space="preserve">Plath</t>
  </si>
  <si>
    <t xml:space="preserve">Plica</t>
  </si>
  <si>
    <t xml:space="preserve">Plication</t>
  </si>
  <si>
    <t xml:space="preserve">Plug</t>
  </si>
  <si>
    <t xml:space="preserve">Postapical whorl</t>
  </si>
  <si>
    <t xml:space="preserve">Postnuclear whorl</t>
  </si>
  <si>
    <t xml:space="preserve">Prodissoconch</t>
  </si>
  <si>
    <t xml:space="preserve">Propodium</t>
  </si>
  <si>
    <t xml:space="preserve">Protoconch</t>
  </si>
  <si>
    <t xml:space="preserve">Protoplax</t>
  </si>
  <si>
    <t xml:space="preserve">Pseudoumbilicus</t>
  </si>
  <si>
    <t xml:space="preserve">Pustule</t>
  </si>
  <si>
    <t xml:space="preserve">Radial lines</t>
  </si>
  <si>
    <t xml:space="preserve">Radular cone</t>
  </si>
  <si>
    <t xml:space="preserve">Resilifer</t>
  </si>
  <si>
    <t xml:space="preserve">Resilium</t>
  </si>
  <si>
    <t xml:space="preserve">Resting stage</t>
  </si>
  <si>
    <t xml:space="preserve">Reticulation</t>
  </si>
  <si>
    <t xml:space="preserve">Rhachis</t>
  </si>
  <si>
    <t xml:space="preserve">Rhinophores</t>
  </si>
  <si>
    <t xml:space="preserve">Rib</t>
  </si>
  <si>
    <t xml:space="preserve">Riblet</t>
  </si>
  <si>
    <t xml:space="preserve">Ridge</t>
  </si>
  <si>
    <t xml:space="preserve">Right valve</t>
  </si>
  <si>
    <t xml:space="preserve">Rostrum</t>
  </si>
  <si>
    <t xml:space="preserve">Scale</t>
  </si>
  <si>
    <t xml:space="preserve">Scar</t>
  </si>
  <si>
    <t xml:space="preserve">Sculpture</t>
  </si>
  <si>
    <t xml:space="preserve">Section</t>
  </si>
  <si>
    <t xml:space="preserve">Selenizone</t>
  </si>
  <si>
    <t xml:space="preserve">Septum</t>
  </si>
  <si>
    <t xml:space="preserve">Seta</t>
  </si>
  <si>
    <t xml:space="preserve">Shell</t>
  </si>
  <si>
    <t xml:space="preserve">Shield</t>
  </si>
  <si>
    <t xml:space="preserve">Shoulder</t>
  </si>
  <si>
    <t xml:space="preserve">Side teeth</t>
  </si>
  <si>
    <t xml:space="preserve">Sinus</t>
  </si>
  <si>
    <t xml:space="preserve">Siphon</t>
  </si>
  <si>
    <t xml:space="preserve">Siphonal band</t>
  </si>
  <si>
    <t xml:space="preserve">Siphonal canal</t>
  </si>
  <si>
    <t xml:space="preserve">Siphonal fasciole</t>
  </si>
  <si>
    <t xml:space="preserve">Siphonal furrow</t>
  </si>
  <si>
    <t xml:space="preserve">Siphonal notch</t>
  </si>
  <si>
    <t xml:space="preserve">Siphonal ridge</t>
  </si>
  <si>
    <t xml:space="preserve">Slit band</t>
  </si>
  <si>
    <t xml:space="preserve">Socket</t>
  </si>
  <si>
    <t xml:space="preserve">Spicule</t>
  </si>
  <si>
    <t xml:space="preserve">Spine</t>
  </si>
  <si>
    <t xml:space="preserve">Spire</t>
  </si>
  <si>
    <t xml:space="preserve">Stria</t>
  </si>
  <si>
    <t xml:space="preserve">Stromboid notch</t>
  </si>
  <si>
    <t xml:space="preserve">Sulcus</t>
  </si>
  <si>
    <t xml:space="preserve">Suture</t>
  </si>
  <si>
    <t xml:space="preserve">Tail valve</t>
  </si>
  <si>
    <t xml:space="preserve">Teeth</t>
  </si>
  <si>
    <t xml:space="preserve">Tegmentum</t>
  </si>
  <si>
    <t xml:space="preserve">Teleoconch</t>
  </si>
  <si>
    <t xml:space="preserve">Tentacle</t>
  </si>
  <si>
    <t xml:space="preserve">Terminal spots</t>
  </si>
  <si>
    <t xml:space="preserve">Thread</t>
  </si>
  <si>
    <t xml:space="preserve">Tooth</t>
  </si>
  <si>
    <t xml:space="preserve">Triangular plate</t>
  </si>
  <si>
    <t xml:space="preserve">Trunk</t>
  </si>
  <si>
    <t xml:space="preserve">Tubercle</t>
  </si>
  <si>
    <t xml:space="preserve">Umbilicus</t>
  </si>
  <si>
    <t xml:space="preserve">Umbo</t>
  </si>
  <si>
    <t xml:space="preserve">Umbonal cavity</t>
  </si>
  <si>
    <t xml:space="preserve">Umbonal reflection</t>
  </si>
  <si>
    <t xml:space="preserve">Umbonal ridge</t>
  </si>
  <si>
    <t xml:space="preserve">Uncinus</t>
  </si>
  <si>
    <t xml:space="preserve">Valve</t>
  </si>
  <si>
    <t xml:space="preserve">Varix</t>
  </si>
  <si>
    <t xml:space="preserve">Veliger</t>
  </si>
  <si>
    <t xml:space="preserve">Velum</t>
  </si>
  <si>
    <t xml:space="preserve">Ventral furrow</t>
  </si>
  <si>
    <t xml:space="preserve">Vermiculation</t>
  </si>
  <si>
    <t xml:space="preserve">Vestibule</t>
  </si>
  <si>
    <t xml:space="preserve">Whorl</t>
  </si>
  <si>
    <t xml:space="preserve">Wing</t>
  </si>
  <si>
    <t xml:space="preserve">Winglet</t>
  </si>
  <si>
    <t xml:space="preserve">Whole body</t>
  </si>
  <si>
    <t xml:space="preserve">State Province</t>
  </si>
  <si>
    <t xml:space="preserve">OCS_KLB_0263_S01_01</t>
  </si>
  <si>
    <t xml:space="preserve">OCS_KLB_0263_S01</t>
  </si>
  <si>
    <t xml:space="preserve">2003-11-03</t>
  </si>
  <si>
    <t xml:space="preserve">2003-07-08</t>
  </si>
  <si>
    <t xml:space="preserve">United States</t>
  </si>
  <si>
    <t xml:space="preserve">California</t>
  </si>
  <si>
    <t xml:space="preserve">Southern California Bight</t>
  </si>
  <si>
    <t xml:space="preserve">E2(2)</t>
  </si>
  <si>
    <t xml:space="preserve">OCS_KLB_0263_S01_02</t>
  </si>
  <si>
    <t xml:space="preserve">C_elegans_posterior.tif</t>
  </si>
  <si>
    <t xml:space="preserve">OCS_KLB_0263_S01_03</t>
  </si>
  <si>
    <t xml:space="preserve">C_elegans_radula.tif</t>
  </si>
  <si>
    <t xml:space="preserve">OCS_KLB_0263_S01_04</t>
  </si>
  <si>
    <t xml:space="preserve">C_elegans_spicule_pair.tif</t>
  </si>
  <si>
    <t xml:space="preserve">OCS_KLB_0263_S01_05</t>
  </si>
  <si>
    <t xml:space="preserve">C_elegans_spicule_set.tif</t>
  </si>
  <si>
    <t xml:space="preserve">OCS_KLB_0263_S01_06</t>
  </si>
  <si>
    <t xml:space="preserve">C_elegans_whl.tif</t>
  </si>
  <si>
    <t xml:space="preserve">OCS_KLB_0264_S01_01</t>
  </si>
  <si>
    <t xml:space="preserve">Ch_hancocki_radula.tif</t>
  </si>
  <si>
    <t xml:space="preserve">OCS_KLB_0264_S01</t>
  </si>
  <si>
    <t xml:space="preserve">Chaetoderma hancocki</t>
  </si>
  <si>
    <t xml:space="preserve">Don Cadien</t>
  </si>
  <si>
    <t xml:space="preserve">2003-07-23</t>
  </si>
  <si>
    <t xml:space="preserve">OCS_KLB_0264_S01_02</t>
  </si>
  <si>
    <t xml:space="preserve">Ch_hancocki_ant.tif</t>
  </si>
  <si>
    <t xml:space="preserve">OCS_KLB_0264_S01_03</t>
  </si>
  <si>
    <t xml:space="preserve">Ch_hancocki_ant2.tif</t>
  </si>
  <si>
    <t xml:space="preserve">OCS_KLB_0264_S01_04</t>
  </si>
  <si>
    <t xml:space="preserve">Ch_hancocki_ant3.tif</t>
  </si>
  <si>
    <t xml:space="preserve">OCS_KLB_0264_S01_05</t>
  </si>
  <si>
    <t xml:space="preserve">Ch_hancocki_post.tif</t>
  </si>
  <si>
    <t xml:space="preserve">OCS_KLB_0264_S01_06</t>
  </si>
  <si>
    <t xml:space="preserve">Ch_hancocki_spicules.tif</t>
  </si>
  <si>
    <t xml:space="preserve">OCS_KLB_0264_S01_07</t>
  </si>
  <si>
    <t xml:space="preserve">Ch_hancocki_whole.tif</t>
  </si>
  <si>
    <t xml:space="preserve">OCS_KLB_0265_S01_01</t>
  </si>
  <si>
    <t xml:space="preserve">Ch_marinelli_posterior.tif</t>
  </si>
  <si>
    <t xml:space="preserve">OCS_KLB_0265_S01</t>
  </si>
  <si>
    <t xml:space="preserve">Chaetoderma marinelli</t>
  </si>
  <si>
    <t xml:space="preserve">E21(2)</t>
  </si>
  <si>
    <t xml:space="preserve">OCS_KLB_0265_S01_02</t>
  </si>
  <si>
    <t xml:space="preserve">Ch_marinelli_radula.tif</t>
  </si>
  <si>
    <t xml:space="preserve">2000-04-04</t>
  </si>
  <si>
    <t xml:space="preserve">OCS_KLB_0265_S02_01</t>
  </si>
  <si>
    <t xml:space="preserve">Ch_marinelli_radula2.tif</t>
  </si>
  <si>
    <t xml:space="preserve">OCS_KLB_0265_S02</t>
  </si>
  <si>
    <t xml:space="preserve">OCS_KLB_0265_S01_03</t>
  </si>
  <si>
    <t xml:space="preserve">Ch_marinelli_spicules.tif</t>
  </si>
  <si>
    <t xml:space="preserve">OCS_KLB_0265_S03_01</t>
  </si>
  <si>
    <t xml:space="preserve">Ch_marinelli_spicules2.tif</t>
  </si>
  <si>
    <t xml:space="preserve">OCS_KLB_0265_S03</t>
  </si>
  <si>
    <t xml:space="preserve">CSD Voucher</t>
  </si>
  <si>
    <t xml:space="preserve">1993-01-12</t>
  </si>
  <si>
    <t xml:space="preserve">A10(1)</t>
  </si>
  <si>
    <t xml:space="preserve">OCS_KLB_0265_S01_04</t>
  </si>
  <si>
    <t xml:space="preserve">Ch_marinelli_whole.tif</t>
  </si>
  <si>
    <t xml:space="preserve">OCS_KLB_0266_S01_01</t>
  </si>
  <si>
    <t xml:space="preserve">Ch_nanulum_oral_disk.tif</t>
  </si>
  <si>
    <t xml:space="preserve">OCS_KLB_0266_S01</t>
  </si>
  <si>
    <t xml:space="preserve">Chaetoderma nanulum</t>
  </si>
  <si>
    <t xml:space="preserve">Don Cadien/Kelvin Barwick</t>
  </si>
  <si>
    <t xml:space="preserve">2003-08-22</t>
  </si>
  <si>
    <t xml:space="preserve">OCS_KLB_0266_S01_02</t>
  </si>
  <si>
    <t xml:space="preserve">Ch_nanulum_posterior.tif</t>
  </si>
  <si>
    <t xml:space="preserve">OCS_KLB_0266_S01_03</t>
  </si>
  <si>
    <t xml:space="preserve">Ch_nanulum_radula.tif</t>
  </si>
  <si>
    <t xml:space="preserve">OCS_KLB_0266_S01_04</t>
  </si>
  <si>
    <t xml:space="preserve">Ch_nanulum_spicules.tif</t>
  </si>
  <si>
    <t xml:space="preserve">OCS_KLB_0266_S01_05</t>
  </si>
  <si>
    <t xml:space="preserve">Ch_nanulum_whole.tif</t>
  </si>
  <si>
    <t xml:space="preserve">OCS_KLB_0267_S01_01</t>
  </si>
  <si>
    <t xml:space="preserve">Ch_pacifcum_anterior.tif</t>
  </si>
  <si>
    <t xml:space="preserve">OCS_KLB_0267_S01</t>
  </si>
  <si>
    <t xml:space="preserve">Chaetoderma pacificum</t>
  </si>
  <si>
    <t xml:space="preserve">2003-08-24</t>
  </si>
  <si>
    <t xml:space="preserve">OCS_KLB_0267_S01_02</t>
  </si>
  <si>
    <t xml:space="preserve">Ch_pacifcum_oral_sheild.tif</t>
  </si>
  <si>
    <t xml:space="preserve">OCS_KLB_0267_S02_03</t>
  </si>
  <si>
    <t xml:space="preserve">Ch_pacifcum_posterir.tif</t>
  </si>
  <si>
    <t xml:space="preserve">OC_S_KLB_0267_S02</t>
  </si>
  <si>
    <t xml:space="preserve">2003-05-10</t>
  </si>
  <si>
    <t xml:space="preserve">2001-07-16</t>
  </si>
  <si>
    <t xml:space="preserve">OCS_KLB_0267_S02_04</t>
  </si>
  <si>
    <t xml:space="preserve">Ch_pacifcum_radula.tif</t>
  </si>
  <si>
    <t xml:space="preserve">OCS_KLB_0267_S03_05</t>
  </si>
  <si>
    <t xml:space="preserve">Ch_pacifcum_spicules.tif</t>
  </si>
  <si>
    <t xml:space="preserve">OC_S_KLB_0267_S03</t>
  </si>
  <si>
    <t xml:space="preserve">OCS_KLB_0267_S02_06</t>
  </si>
  <si>
    <t xml:space="preserve">Ch_pacifcum_whole.tif</t>
  </si>
  <si>
    <t xml:space="preserve">OCS_KLB_0267_S03_07</t>
  </si>
  <si>
    <t xml:space="preserve">Ch_pacifcum_whole2.tif</t>
  </si>
  <si>
    <t xml:space="preserve">OCS_KLB_6960_S01_01</t>
  </si>
  <si>
    <t xml:space="preserve">Ch_scabrum_oral_sheild.tif</t>
  </si>
  <si>
    <t xml:space="preserve">OCS_KLB_6960_S01</t>
  </si>
  <si>
    <t xml:space="preserve">Chaetoderma scabrum</t>
  </si>
  <si>
    <t xml:space="preserve">1973-06-05</t>
  </si>
  <si>
    <t xml:space="preserve">Cascadia Slope </t>
  </si>
  <si>
    <t xml:space="preserve">OCS_KLB_6960_S01_02</t>
  </si>
  <si>
    <t xml:space="preserve">Ch_scabrum_posterior.tif</t>
  </si>
  <si>
    <t xml:space="preserve">OCS_KLB_6960_S01_03</t>
  </si>
  <si>
    <t xml:space="preserve">Ch_scabrum_posterior2.tif</t>
  </si>
  <si>
    <t xml:space="preserve">OCS_KLB_6960_S01_04</t>
  </si>
  <si>
    <t xml:space="preserve">Ch_scabrum_radula.tif</t>
  </si>
  <si>
    <t xml:space="preserve">OCS_KLB_6960_S01_05</t>
  </si>
  <si>
    <t xml:space="preserve">Ch_scabrum_spicules.tif</t>
  </si>
  <si>
    <t xml:space="preserve">OCS_KLB_6960_S01_06</t>
  </si>
  <si>
    <t xml:space="preserve">Ch_scabrum_whole.tif</t>
  </si>
  <si>
    <t xml:space="preserve">OCS_KLB_0268_S01_01</t>
  </si>
  <si>
    <t xml:space="preserve">Ch_sp_A_oral_sheild.tif</t>
  </si>
  <si>
    <t xml:space="preserve">OCS_KLB_0268_S01</t>
  </si>
  <si>
    <t xml:space="preserve">Chaetoderma sp A</t>
  </si>
  <si>
    <t xml:space="preserve">2005-04-05</t>
  </si>
  <si>
    <t xml:space="preserve">See SCAMIT voucher sheet in Barwick and Cadien, 2005 (SCAMIT Supplement Vol. 23)</t>
  </si>
  <si>
    <t xml:space="preserve">2003-07-20</t>
  </si>
  <si>
    <t xml:space="preserve">OCS_KLB_0268_S01_02</t>
  </si>
  <si>
    <t xml:space="preserve">Ch_sp_A_posterior.tif</t>
  </si>
  <si>
    <t xml:space="preserve">OCS_KLB_0268_S01_03</t>
  </si>
  <si>
    <t xml:space="preserve">Ch_sp_A_radula.tif</t>
  </si>
  <si>
    <t xml:space="preserve">OCS_KLB_0268_S01_04</t>
  </si>
  <si>
    <t xml:space="preserve">Ch_sp_A_spicules.tif</t>
  </si>
  <si>
    <t xml:space="preserve">OCS_KLB_0268_S01_05</t>
  </si>
  <si>
    <t xml:space="preserve">Ch_sp_A_whole.tif</t>
  </si>
  <si>
    <t xml:space="preserve">OCS_KLB_0269_S01_02</t>
  </si>
  <si>
    <t xml:space="preserve">Fa_hartmanae_posterior.tif</t>
  </si>
  <si>
    <t xml:space="preserve">OCS_KLB_0269_S01</t>
  </si>
  <si>
    <t xml:space="preserve">Falcidens hartmanae</t>
  </si>
  <si>
    <t xml:space="preserve">Unknown location</t>
  </si>
  <si>
    <t xml:space="preserve">OCS_KLB_0269_S01_03</t>
  </si>
  <si>
    <t xml:space="preserve">Fa_hartmanae_radula.tif</t>
  </si>
  <si>
    <t xml:space="preserve">OCS_KLB_0269_S01_04</t>
  </si>
  <si>
    <t xml:space="preserve">Fa_hartmanae_spicules.tif</t>
  </si>
  <si>
    <t xml:space="preserve">OCS_KLB_0269_S01_05</t>
  </si>
  <si>
    <t xml:space="preserve">Fa_hartmanae_whole.tif</t>
  </si>
</sst>
</file>

<file path=xl/styles.xml><?xml version="1.0" encoding="utf-8"?>
<styleSheet xmlns="http://schemas.openxmlformats.org/spreadsheetml/2006/main">
  <numFmts count="5">
    <numFmt numFmtId="164" formatCode="General"/>
    <numFmt numFmtId="165" formatCode="@"/>
    <numFmt numFmtId="166" formatCode="General"/>
    <numFmt numFmtId="167" formatCode="yyyy\-mm\-dd"/>
    <numFmt numFmtId="168" formatCode="[$-409]m/d/yyyy"/>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9"/>
      <color rgb="FF003366"/>
      <name val="Arial"/>
      <family val="2"/>
    </font>
    <font>
      <sz val="10"/>
      <name val="Antique Olive Roman"/>
      <family val="2"/>
    </font>
    <font>
      <i val="true"/>
      <sz val="10"/>
      <name val="Arial"/>
      <family val="2"/>
    </font>
    <font>
      <i val="true"/>
      <sz val="10"/>
      <name val="Bookman Old Style"/>
      <family val="1"/>
    </font>
    <font>
      <b val="true"/>
      <sz val="10"/>
      <color rgb="FF33CCCC"/>
      <name val="Arial"/>
      <family val="2"/>
    </font>
    <font>
      <sz val="10"/>
      <color rgb="FF33CCCC"/>
      <name val="Arial"/>
      <family val="2"/>
    </font>
    <font>
      <b val="true"/>
      <sz val="10"/>
      <name val="Bookman Old Style"/>
      <family val="1"/>
    </font>
    <font>
      <sz val="11"/>
      <name val="Calibri"/>
      <family val="2"/>
    </font>
  </fonts>
  <fills count="13">
    <fill>
      <patternFill patternType="none"/>
    </fill>
    <fill>
      <patternFill patternType="gray125"/>
    </fill>
    <fill>
      <patternFill patternType="solid">
        <fgColor rgb="FFCCFFCC"/>
        <bgColor rgb="FFC7F7C7"/>
      </patternFill>
    </fill>
    <fill>
      <patternFill patternType="solid">
        <fgColor rgb="FFFFFF99"/>
        <bgColor rgb="FFF7F797"/>
      </patternFill>
    </fill>
    <fill>
      <patternFill patternType="solid">
        <fgColor rgb="FF99CCFF"/>
        <bgColor rgb="FF97C7F7"/>
      </patternFill>
    </fill>
    <fill>
      <patternFill patternType="solid">
        <fgColor rgb="FFE3E3E3"/>
        <bgColor rgb="FFC7F7C7"/>
      </patternFill>
    </fill>
    <fill>
      <patternFill patternType="solid">
        <fgColor rgb="FFC7F7C7"/>
        <bgColor rgb="FFCCFFCC"/>
      </patternFill>
    </fill>
    <fill>
      <patternFill patternType="solid">
        <fgColor rgb="FFF7F797"/>
        <bgColor rgb="FFFFFF99"/>
      </patternFill>
    </fill>
    <fill>
      <patternFill patternType="solid">
        <fgColor rgb="FF97C7F7"/>
        <bgColor rgb="FF99CCFF"/>
      </patternFill>
    </fill>
    <fill>
      <patternFill patternType="solid">
        <fgColor rgb="FFCCFFFF"/>
        <bgColor rgb="FFCCFFCC"/>
      </patternFill>
    </fill>
    <fill>
      <patternFill patternType="solid">
        <fgColor rgb="FFB2DFB2"/>
        <bgColor rgb="FFC7F7C7"/>
      </patternFill>
    </fill>
    <fill>
      <patternFill patternType="solid">
        <fgColor rgb="FFDFDF85"/>
        <bgColor rgb="FFF7F797"/>
      </patternFill>
    </fill>
    <fill>
      <patternFill patternType="solid">
        <fgColor rgb="FF85B2DF"/>
        <bgColor rgb="FF97C7F7"/>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33333"/>
      </left>
      <right/>
      <top style="double">
        <color rgb="FF333333"/>
      </top>
      <bottom style="double">
        <color rgb="FF333333"/>
      </bottom>
      <diagonal/>
    </border>
    <border diagonalUp="false" diagonalDown="false">
      <left style="thin"/>
      <right style="double">
        <color rgb="FF333333"/>
      </right>
      <top style="double">
        <color rgb="FF333333"/>
      </top>
      <bottom style="double">
        <color rgb="FF333333"/>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right style="thin">
        <color rgb="FFC0C0C0"/>
      </right>
      <top/>
      <bottom style="thin">
        <color rgb="FFC0C0C0"/>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style="thin">
        <color rgb="FF666699"/>
      </right>
      <top/>
      <bottom style="thin"/>
      <diagonal/>
    </border>
    <border diagonalUp="false" diagonalDown="false">
      <left/>
      <right style="thin"/>
      <top/>
      <bottom style="thin"/>
      <diagonal/>
    </border>
    <border diagonalUp="false" diagonalDown="false">
      <left style="thin"/>
      <right style="thin"/>
      <top style="thin">
        <color rgb="FF666699"/>
      </top>
      <bottom style="thin"/>
      <diagonal/>
    </border>
    <border diagonalUp="false" diagonalDown="false">
      <left style="thin">
        <color rgb="FF333333"/>
      </left>
      <right style="thin">
        <color rgb="FF333333"/>
      </right>
      <top/>
      <bottom style="thin">
        <color rgb="FF333333"/>
      </bottom>
      <diagonal/>
    </border>
    <border diagonalUp="false" diagonalDown="false">
      <left/>
      <right style="thin">
        <color rgb="FFC0C0C0"/>
      </right>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color rgb="FFC0C0C0"/>
      </right>
      <top style="thin">
        <color rgb="FFC0C0C0"/>
      </top>
      <bottom style="thin">
        <color rgb="FFC0C0C0"/>
      </bottom>
      <diagonal/>
    </border>
    <border diagonalUp="false" diagonalDown="false">
      <left style="thin">
        <color rgb="FFCC99FF"/>
      </left>
      <right style="thin">
        <color rgb="FFCC99FF"/>
      </right>
      <top style="double">
        <color rgb="FF333333"/>
      </top>
      <bottom style="thin">
        <color rgb="FFCC99FF"/>
      </bottom>
      <diagonal/>
    </border>
    <border diagonalUp="false" diagonalDown="false">
      <left style="thin">
        <color rgb="FFCC99FF"/>
      </left>
      <right style="thin">
        <color rgb="FFCC99FF"/>
      </right>
      <top style="thin">
        <color rgb="FFCC99FF"/>
      </top>
      <bottom style="thin">
        <color rgb="FFCC99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4" fontId="0" fillId="2" borderId="2" xfId="0" applyFont="false" applyBorder="true" applyAlignment="true" applyProtection="false">
      <alignment horizontal="general" vertical="bottom" textRotation="0" wrapText="false" indent="0" shrinkToFit="true"/>
      <protection locked="true" hidden="false"/>
    </xf>
    <xf numFmtId="164" fontId="0" fillId="3" borderId="3" xfId="0" applyFont="fals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general" vertical="bottom" textRotation="0" wrapText="false" indent="0" shrinkToFit="true"/>
      <protection locked="true" hidden="false"/>
    </xf>
    <xf numFmtId="165" fontId="0" fillId="3" borderId="1" xfId="0" applyFont="false" applyBorder="true" applyAlignment="true" applyProtection="false">
      <alignment horizontal="general" vertical="bottom" textRotation="0" wrapText="false" indent="0" shrinkToFit="true"/>
      <protection locked="true" hidden="false"/>
    </xf>
    <xf numFmtId="165" fontId="0" fillId="3" borderId="2" xfId="0" applyFont="false" applyBorder="true" applyAlignment="true" applyProtection="false">
      <alignment horizontal="general" vertical="bottom" textRotation="0" wrapText="false" indent="0" shrinkToFit="true"/>
      <protection locked="true" hidden="false"/>
    </xf>
    <xf numFmtId="164" fontId="0" fillId="4" borderId="3" xfId="0" applyFont="fals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general" vertical="bottom" textRotation="0" wrapText="false" indent="0" shrinkToFit="true"/>
      <protection locked="true" hidden="false"/>
    </xf>
    <xf numFmtId="164" fontId="0" fillId="4" borderId="2" xfId="0" applyFont="false" applyBorder="true" applyAlignment="true" applyProtection="false">
      <alignment horizontal="general" vertical="bottom" textRotation="0" wrapText="false" indent="0" shrinkToFit="true"/>
      <protection locked="true" hidden="false"/>
    </xf>
    <xf numFmtId="164" fontId="0" fillId="5" borderId="3" xfId="0" applyFont="false" applyBorder="true" applyAlignment="true" applyProtection="false">
      <alignment horizontal="general" vertical="bottom" textRotation="0" wrapText="false" indent="0" shrinkToFit="true"/>
      <protection locked="true" hidden="false"/>
    </xf>
    <xf numFmtId="164" fontId="0" fillId="5" borderId="1" xfId="0" applyFont="false" applyBorder="true" applyAlignment="true" applyProtection="false">
      <alignment horizontal="general"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true"/>
      <protection locked="true" hidden="false"/>
    </xf>
    <xf numFmtId="164" fontId="4" fillId="2" borderId="5"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false" indent="0" shrinkToFit="true"/>
      <protection locked="true" hidden="false"/>
    </xf>
    <xf numFmtId="164" fontId="4" fillId="7" borderId="4" xfId="0" applyFont="true" applyBorder="true" applyAlignment="true" applyProtection="false">
      <alignment horizontal="general" vertical="bottom" textRotation="0" wrapText="false" indent="0" shrinkToFit="true"/>
      <protection locked="true" hidden="false"/>
    </xf>
    <xf numFmtId="164" fontId="4" fillId="3" borderId="4" xfId="0" applyFont="true" applyBorder="true" applyAlignment="true" applyProtection="false">
      <alignment horizontal="general" vertical="bottom" textRotation="0" wrapText="false" indent="0" shrinkToFit="true"/>
      <protection locked="true" hidden="false"/>
    </xf>
    <xf numFmtId="165" fontId="4" fillId="3" borderId="4" xfId="0" applyFont="true" applyBorder="true" applyAlignment="true" applyProtection="false">
      <alignment horizontal="general" vertical="bottom" textRotation="0" wrapText="false" indent="0" shrinkToFit="true"/>
      <protection locked="true" hidden="false"/>
    </xf>
    <xf numFmtId="165" fontId="4" fillId="3" borderId="5" xfId="0" applyFont="true" applyBorder="true" applyAlignment="true" applyProtection="false">
      <alignment horizontal="general" vertical="bottom" textRotation="0" wrapText="false" indent="0" shrinkToFit="true"/>
      <protection locked="true" hidden="false"/>
    </xf>
    <xf numFmtId="164" fontId="4" fillId="4" borderId="6"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true"/>
      <protection locked="true" hidden="false"/>
    </xf>
    <xf numFmtId="164" fontId="4" fillId="8" borderId="5" xfId="0" applyFont="true" applyBorder="true" applyAlignment="true" applyProtection="false">
      <alignment horizontal="general" vertical="bottom" textRotation="0" wrapText="false" indent="0" shrinkToFit="true"/>
      <protection locked="true" hidden="false"/>
    </xf>
    <xf numFmtId="164" fontId="4" fillId="4" borderId="5" xfId="0" applyFont="true" applyBorder="true" applyAlignment="true" applyProtection="false">
      <alignment horizontal="general" vertical="bottom" textRotation="0" wrapText="false" indent="0" shrinkToFit="true"/>
      <protection locked="true" hidden="false"/>
    </xf>
    <xf numFmtId="164" fontId="4" fillId="3" borderId="6"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2" borderId="8"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true"/>
      <protection locked="true" hidden="false"/>
    </xf>
    <xf numFmtId="164" fontId="5" fillId="3" borderId="9" xfId="0" applyFont="true" applyBorder="true" applyAlignment="true" applyProtection="false">
      <alignment horizontal="general" vertical="bottom" textRotation="0" wrapText="false" indent="0" shrinkToFit="true"/>
      <protection locked="true" hidden="false"/>
    </xf>
    <xf numFmtId="164" fontId="0" fillId="3" borderId="7" xfId="0" applyFont="false" applyBorder="true" applyAlignment="true" applyProtection="false">
      <alignment horizontal="general" vertical="bottom" textRotation="0" wrapText="false" indent="0" shrinkToFit="true"/>
      <protection locked="true" hidden="false"/>
    </xf>
    <xf numFmtId="165" fontId="5" fillId="3" borderId="7" xfId="0" applyFont="true" applyBorder="true" applyAlignment="true" applyProtection="false">
      <alignment horizontal="general" vertical="bottom" textRotation="0" wrapText="false" indent="0" shrinkToFit="true"/>
      <protection locked="true" hidden="false"/>
    </xf>
    <xf numFmtId="165" fontId="0" fillId="3" borderId="7" xfId="0" applyFont="false" applyBorder="true" applyAlignment="true" applyProtection="false">
      <alignment horizontal="general" vertical="bottom" textRotation="0" wrapText="false" indent="0" shrinkToFit="true"/>
      <protection locked="true" hidden="false"/>
    </xf>
    <xf numFmtId="165" fontId="0" fillId="3" borderId="8" xfId="0" applyFont="false" applyBorder="true" applyAlignment="true" applyProtection="false">
      <alignment horizontal="general" vertical="bottom" textRotation="0" wrapText="false" indent="0" shrinkToFit="true"/>
      <protection locked="true" hidden="false"/>
    </xf>
    <xf numFmtId="164" fontId="0" fillId="4" borderId="9" xfId="0" applyFont="false" applyBorder="true" applyAlignment="true" applyProtection="false">
      <alignment horizontal="general" vertical="bottom" textRotation="0" wrapText="false" indent="0" shrinkToFit="true"/>
      <protection locked="true" hidden="false"/>
    </xf>
    <xf numFmtId="164" fontId="0" fillId="4" borderId="7" xfId="0" applyFont="false" applyBorder="true" applyAlignment="true" applyProtection="false">
      <alignment horizontal="general" vertical="bottom" textRotation="0" wrapText="false" indent="0" shrinkToFit="true"/>
      <protection locked="true" hidden="false"/>
    </xf>
    <xf numFmtId="164" fontId="0" fillId="4" borderId="8" xfId="0" applyFont="false" applyBorder="true" applyAlignment="true" applyProtection="false">
      <alignment horizontal="general" vertical="bottom" textRotation="0" wrapText="false" indent="0" shrinkToFit="true"/>
      <protection locked="true" hidden="false"/>
    </xf>
    <xf numFmtId="164" fontId="0" fillId="3" borderId="9"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true"/>
      <protection locked="true" hidden="false"/>
    </xf>
    <xf numFmtId="164" fontId="5" fillId="4" borderId="1" xfId="0" applyFont="true" applyBorder="true" applyAlignment="true" applyProtection="false">
      <alignment horizontal="general" vertical="bottom" textRotation="0" wrapText="false" indent="0" shrinkToFit="true"/>
      <protection locked="true" hidden="false"/>
    </xf>
    <xf numFmtId="164" fontId="5" fillId="2" borderId="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9"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6" borderId="19" xfId="0" applyFont="true" applyBorder="true" applyAlignment="true" applyProtection="false">
      <alignment horizontal="general" vertical="bottom" textRotation="0" wrapText="false" indent="0" shrinkToFit="true"/>
      <protection locked="true" hidden="false"/>
    </xf>
    <xf numFmtId="164" fontId="4" fillId="6" borderId="2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false" indent="0" shrinkToFit="true"/>
      <protection locked="true" hidden="false"/>
    </xf>
    <xf numFmtId="164" fontId="4" fillId="6" borderId="22"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7" borderId="21" xfId="0" applyFont="true" applyBorder="true" applyAlignment="true" applyProtection="false">
      <alignment horizontal="general" vertical="bottom" textRotation="0" wrapText="false" indent="0" shrinkToFit="true"/>
      <protection locked="true" hidden="false"/>
    </xf>
    <xf numFmtId="164" fontId="4" fillId="7" borderId="22" xfId="0" applyFont="true" applyBorder="true" applyAlignment="true" applyProtection="false">
      <alignment horizontal="general" vertical="bottom" textRotation="0" wrapText="false" indent="0" shrinkToFit="true"/>
      <protection locked="true" hidden="false"/>
    </xf>
    <xf numFmtId="164" fontId="4" fillId="3" borderId="21" xfId="0" applyFont="true" applyBorder="true" applyAlignment="true" applyProtection="false">
      <alignment horizontal="general" vertical="bottom" textRotation="0" wrapText="false" indent="0" shrinkToFit="tru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4" fillId="4" borderId="21" xfId="0" applyFont="true" applyBorder="true" applyAlignment="true" applyProtection="false">
      <alignment horizontal="general" vertical="bottom" textRotation="0" wrapText="false" indent="0" shrinkToFit="true"/>
      <protection locked="true" hidden="false"/>
    </xf>
    <xf numFmtId="164" fontId="4" fillId="8" borderId="21" xfId="0" applyFont="true" applyBorder="true" applyAlignment="true" applyProtection="false">
      <alignment horizontal="general" vertical="bottom" textRotation="0" wrapText="false" indent="0" shrinkToFit="true"/>
      <protection locked="true" hidden="false"/>
    </xf>
    <xf numFmtId="164" fontId="4" fillId="8" borderId="22"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true"/>
      <protection locked="true" hidden="false"/>
    </xf>
    <xf numFmtId="164" fontId="5" fillId="2"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tru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tru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10" borderId="4" xfId="0" applyFont="true" applyBorder="true" applyAlignment="true" applyProtection="false">
      <alignment horizontal="general" vertical="bottom" textRotation="0" wrapText="false" indent="0" shrinkToFit="true"/>
      <protection locked="true" hidden="false"/>
    </xf>
    <xf numFmtId="164" fontId="4" fillId="10" borderId="4" xfId="0" applyFont="true" applyBorder="true" applyAlignment="true" applyProtection="false">
      <alignment horizontal="general" vertical="bottom" textRotation="0" wrapText="false" indent="0" shrinkToFit="false"/>
      <protection locked="true" hidden="false"/>
    </xf>
    <xf numFmtId="164" fontId="4" fillId="11" borderId="4" xfId="0" applyFont="true" applyBorder="true" applyAlignment="true" applyProtection="false">
      <alignment horizontal="general" vertical="bottom" textRotation="0" wrapText="false" indent="0" shrinkToFit="true"/>
      <protection locked="true" hidden="false"/>
    </xf>
    <xf numFmtId="164" fontId="4" fillId="11" borderId="4" xfId="0" applyFont="true" applyBorder="true" applyAlignment="tru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general" vertical="bottom" textRotation="0" wrapText="false" indent="0" shrinkToFit="tru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12" borderId="4"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true"/>
      <protection locked="true" hidden="false"/>
    </xf>
    <xf numFmtId="164" fontId="5" fillId="4" borderId="23" xfId="0" applyFont="true" applyBorder="true" applyAlignment="true" applyProtection="false">
      <alignment horizontal="general" vertical="bottom" textRotation="0" wrapText="false" indent="0" shrinkToFit="false"/>
      <protection locked="true" hidden="false"/>
    </xf>
    <xf numFmtId="165" fontId="5" fillId="3" borderId="23" xfId="0" applyFont="true" applyBorder="true" applyAlignment="false" applyProtection="false">
      <alignment horizontal="general" vertical="bottom" textRotation="0" wrapText="false" indent="0" shrinkToFit="false"/>
      <protection locked="true" hidden="false"/>
    </xf>
    <xf numFmtId="164" fontId="5" fillId="3" borderId="23" xfId="0" applyFont="true" applyBorder="true" applyAlignment="true" applyProtection="false">
      <alignment horizontal="left"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true"/>
      <protection locked="true" hidden="false"/>
    </xf>
    <xf numFmtId="165" fontId="5" fillId="3" borderId="24" xfId="0" applyFont="true" applyBorder="true" applyAlignment="tru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true"/>
      <protection locked="true" hidden="false"/>
    </xf>
    <xf numFmtId="164" fontId="5" fillId="4" borderId="24" xfId="0" applyFont="true" applyBorder="true" applyAlignment="true" applyProtection="false">
      <alignment horizontal="general" vertical="bottom" textRotation="0" wrapText="false" indent="0" shrinkToFit="false"/>
      <protection locked="true" hidden="false"/>
    </xf>
    <xf numFmtId="165" fontId="5" fillId="3" borderId="24"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true" applyProtection="false">
      <alignment horizontal="left"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7F797"/>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7F7C7"/>
      <rgbColor rgb="FFCCFFCC"/>
      <rgbColor rgb="FFFFFF99"/>
      <rgbColor rgb="FF99CCFF"/>
      <rgbColor rgb="FFFF99CC"/>
      <rgbColor rgb="FFCC99FF"/>
      <rgbColor rgb="FFDFDF85"/>
      <rgbColor rgb="FF3366FF"/>
      <rgbColor rgb="FF33CCCC"/>
      <rgbColor rgb="FFB2DFB2"/>
      <rgbColor rgb="FFFFCC00"/>
      <rgbColor rgb="FFFF9900"/>
      <rgbColor rgb="FFFF6600"/>
      <rgbColor rgb="FF666699"/>
      <rgbColor rgb="FF97C7F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2" width="18.56"/>
    <col collapsed="false" customWidth="true" hidden="false" outlineLevel="0" max="3" min="3" style="2" width="23.56"/>
    <col collapsed="false" customWidth="true" hidden="false" outlineLevel="0" max="4" min="4" style="2" width="19.14"/>
    <col collapsed="false" customWidth="true" hidden="false" outlineLevel="0" max="5" min="5" style="2" width="25.85"/>
    <col collapsed="false" customWidth="true" hidden="false" outlineLevel="0" max="6" min="6" style="2" width="10.56"/>
    <col collapsed="false" customWidth="true" hidden="false" outlineLevel="0" max="7" min="7" style="2" width="16.7"/>
    <col collapsed="false" customWidth="true" hidden="false" outlineLevel="0" max="8" min="8" style="3" width="23.99"/>
    <col collapsed="false" customWidth="true" hidden="false" outlineLevel="0" max="9" min="9" style="2" width="19.14"/>
    <col collapsed="false" customWidth="true" hidden="false" outlineLevel="0" max="10" min="10" style="4" width="20.85"/>
    <col collapsed="false" customWidth="true" hidden="false" outlineLevel="0" max="11" min="11" style="5" width="27.28"/>
    <col collapsed="false" customWidth="true" hidden="false" outlineLevel="0" max="12" min="12" style="5" width="26.42"/>
    <col collapsed="false" customWidth="true" hidden="false" outlineLevel="0" max="13" min="13" style="5" width="26.13"/>
    <col collapsed="false" customWidth="true" hidden="false" outlineLevel="0" max="14" min="14" style="5" width="19.14"/>
    <col collapsed="false" customWidth="true" hidden="false" outlineLevel="0" max="15" min="15" style="5" width="17.14"/>
    <col collapsed="false" customWidth="true" hidden="false" outlineLevel="0" max="16" min="16" style="6" width="16.99"/>
    <col collapsed="false" customWidth="true" hidden="false" outlineLevel="0" max="17" min="17" style="5" width="24.13"/>
    <col collapsed="false" customWidth="true" hidden="false" outlineLevel="0" max="18" min="18" style="5" width="15.7"/>
    <col collapsed="false" customWidth="true" hidden="false" outlineLevel="0" max="19" min="19" style="5" width="9.28"/>
    <col collapsed="false" customWidth="true" hidden="false" outlineLevel="0" max="20" min="20" style="5" width="11.42"/>
    <col collapsed="false" customWidth="true" hidden="false" outlineLevel="0" max="21" min="21" style="5" width="21.56"/>
    <col collapsed="false" customWidth="true" hidden="false" outlineLevel="0" max="22" min="22" style="5" width="17.56"/>
    <col collapsed="false" customWidth="true" hidden="false" outlineLevel="0" max="23" min="23" style="5" width="12.14"/>
    <col collapsed="false" customWidth="true" hidden="false" outlineLevel="0" max="24" min="24" style="5" width="15.85"/>
    <col collapsed="false" customWidth="true" hidden="false" outlineLevel="0" max="25" min="25" style="5" width="16.13"/>
    <col collapsed="false" customWidth="true" hidden="false" outlineLevel="0" max="26" min="26" style="5" width="16.42"/>
    <col collapsed="false" customWidth="true" hidden="false" outlineLevel="0" max="27" min="27" style="5" width="22.42"/>
    <col collapsed="false" customWidth="true" hidden="false" outlineLevel="0" max="28" min="28" style="6" width="22.56"/>
    <col collapsed="false" customWidth="true" hidden="false" outlineLevel="0" max="29" min="29" style="7" width="21.13"/>
    <col collapsed="false" customWidth="true" hidden="false" outlineLevel="0" max="30" min="30" style="8" width="16.13"/>
    <col collapsed="false" customWidth="true" hidden="false" outlineLevel="0" max="31" min="31" style="9" width="22.42"/>
    <col collapsed="false" customWidth="true" hidden="false" outlineLevel="0" max="32" min="32" style="9" width="19.41"/>
    <col collapsed="false" customWidth="true" hidden="false" outlineLevel="0" max="33" min="33" style="9" width="30.99"/>
    <col collapsed="false" customWidth="true" hidden="false" outlineLevel="0" max="34" min="34" style="9" width="14.56"/>
    <col collapsed="false" customWidth="true" hidden="false" outlineLevel="0" max="35" min="35" style="9" width="11.42"/>
    <col collapsed="false" customWidth="true" hidden="false" outlineLevel="0" max="37" min="36" style="9" width="9.56"/>
    <col collapsed="false" customWidth="true" hidden="false" outlineLevel="0" max="39" min="38" style="9" width="26.84"/>
    <col collapsed="false" customWidth="true" hidden="false" outlineLevel="0" max="40" min="40" style="10" width="26.84"/>
    <col collapsed="false" customWidth="true" hidden="false" outlineLevel="0" max="41" min="41" style="11" width="9.7"/>
    <col collapsed="false" customWidth="true" hidden="false" outlineLevel="0" max="42" min="42" style="12" width="10.85"/>
    <col collapsed="false" customWidth="true" hidden="false" outlineLevel="0" max="43" min="43" style="12" width="7.99"/>
    <col collapsed="false" customWidth="true" hidden="false" outlineLevel="0" max="44" min="44" style="12" width="14.41"/>
    <col collapsed="false" customWidth="true" hidden="false" outlineLevel="0" max="45" min="45" style="12" width="7.28"/>
    <col collapsed="false" customWidth="true" hidden="false" outlineLevel="0" max="46" min="46" style="12" width="8.14"/>
    <col collapsed="false" customWidth="true" hidden="false" outlineLevel="0" max="47" min="47" style="12" width="8.41"/>
    <col collapsed="false" customWidth="true" hidden="false" outlineLevel="0" max="48" min="48" style="12" width="11.13"/>
    <col collapsed="false" customWidth="true" hidden="false" outlineLevel="0" max="49" min="49" style="12" width="15.41"/>
    <col collapsed="false" customWidth="true" hidden="false" outlineLevel="0" max="50" min="50" style="12" width="15.99"/>
    <col collapsed="false" customWidth="true" hidden="false" outlineLevel="0" max="51" min="51" style="12" width="18.28"/>
    <col collapsed="false" customWidth="true" hidden="false" outlineLevel="0" max="52" min="52" style="13" width="23.56"/>
    <col collapsed="false" customWidth="true" hidden="false" outlineLevel="0" max="53" min="53" style="13" width="29.41"/>
    <col collapsed="false" customWidth="true" hidden="false" outlineLevel="0" max="54" min="54" style="13" width="15.28"/>
    <col collapsed="false" customWidth="true" hidden="false" outlineLevel="0" max="55" min="55" style="13" width="15.99"/>
    <col collapsed="false" customWidth="true" hidden="false" outlineLevel="0" max="56" min="56" style="13" width="20.85"/>
    <col collapsed="false" customWidth="true" hidden="false" outlineLevel="0" max="57" min="57" style="13" width="14.99"/>
    <col collapsed="false" customWidth="true" hidden="false" outlineLevel="0" max="58" min="58" style="13" width="28.7"/>
    <col collapsed="false" customWidth="true" hidden="false" outlineLevel="0" max="59" min="59" style="13" width="30.28"/>
    <col collapsed="false" customWidth="true" hidden="false" outlineLevel="0" max="60" min="60" style="13" width="29.41"/>
    <col collapsed="false" customWidth="true" hidden="false" outlineLevel="0" max="61" min="61" style="13" width="14.99"/>
    <col collapsed="false" customWidth="false" hidden="false" outlineLevel="0" max="257" min="62" style="14" width="9.14"/>
  </cols>
  <sheetData>
    <row r="1" s="31" customFormat="true" ht="27" hidden="false" customHeight="false" outlineLevel="0" collapsed="false">
      <c r="A1" s="15" t="s">
        <v>0</v>
      </c>
      <c r="B1" s="16" t="s">
        <v>1</v>
      </c>
      <c r="C1" s="16" t="s">
        <v>2</v>
      </c>
      <c r="D1" s="16" t="s">
        <v>3</v>
      </c>
      <c r="E1" s="16" t="s">
        <v>4</v>
      </c>
      <c r="F1" s="17" t="s">
        <v>5</v>
      </c>
      <c r="G1" s="17" t="s">
        <v>6</v>
      </c>
      <c r="H1" s="18" t="s">
        <v>7</v>
      </c>
      <c r="I1" s="19" t="s">
        <v>8</v>
      </c>
      <c r="J1" s="20" t="s">
        <v>9</v>
      </c>
      <c r="K1" s="21" t="s">
        <v>10</v>
      </c>
      <c r="L1" s="22" t="s">
        <v>11</v>
      </c>
      <c r="M1" s="21" t="s">
        <v>12</v>
      </c>
      <c r="N1" s="21" t="s">
        <v>13</v>
      </c>
      <c r="O1" s="22" t="s">
        <v>14</v>
      </c>
      <c r="P1" s="23" t="s">
        <v>15</v>
      </c>
      <c r="Q1" s="22" t="s">
        <v>16</v>
      </c>
      <c r="R1" s="21" t="s">
        <v>17</v>
      </c>
      <c r="S1" s="22" t="s">
        <v>18</v>
      </c>
      <c r="T1" s="22" t="s">
        <v>19</v>
      </c>
      <c r="U1" s="22" t="s">
        <v>20</v>
      </c>
      <c r="V1" s="22" t="s">
        <v>21</v>
      </c>
      <c r="W1" s="21" t="s">
        <v>22</v>
      </c>
      <c r="X1" s="22" t="s">
        <v>23</v>
      </c>
      <c r="Y1" s="22" t="s">
        <v>24</v>
      </c>
      <c r="Z1" s="22" t="s">
        <v>25</v>
      </c>
      <c r="AA1" s="22" t="s">
        <v>26</v>
      </c>
      <c r="AB1" s="23" t="s">
        <v>27</v>
      </c>
      <c r="AC1" s="24" t="s">
        <v>28</v>
      </c>
      <c r="AD1" s="25" t="s">
        <v>29</v>
      </c>
      <c r="AE1" s="26" t="s">
        <v>30</v>
      </c>
      <c r="AF1" s="26" t="s">
        <v>31</v>
      </c>
      <c r="AG1" s="26" t="s">
        <v>32</v>
      </c>
      <c r="AH1" s="26" t="s">
        <v>33</v>
      </c>
      <c r="AI1" s="26" t="s">
        <v>34</v>
      </c>
      <c r="AJ1" s="26" t="s">
        <v>35</v>
      </c>
      <c r="AK1" s="26" t="s">
        <v>36</v>
      </c>
      <c r="AL1" s="26" t="s">
        <v>37</v>
      </c>
      <c r="AM1" s="27" t="s">
        <v>38</v>
      </c>
      <c r="AN1" s="28" t="s">
        <v>39</v>
      </c>
      <c r="AO1" s="29" t="s">
        <v>40</v>
      </c>
      <c r="AP1" s="22" t="s">
        <v>41</v>
      </c>
      <c r="AQ1" s="22" t="s">
        <v>42</v>
      </c>
      <c r="AR1" s="22" t="s">
        <v>43</v>
      </c>
      <c r="AS1" s="22" t="s">
        <v>44</v>
      </c>
      <c r="AT1" s="22" t="s">
        <v>45</v>
      </c>
      <c r="AU1" s="22" t="s">
        <v>46</v>
      </c>
      <c r="AV1" s="22" t="s">
        <v>47</v>
      </c>
      <c r="AW1" s="22" t="s">
        <v>48</v>
      </c>
      <c r="AX1" s="22" t="s">
        <v>49</v>
      </c>
      <c r="AY1" s="22" t="s">
        <v>50</v>
      </c>
      <c r="AZ1" s="30"/>
      <c r="BA1" s="30"/>
      <c r="BB1" s="30"/>
      <c r="BC1" s="30"/>
      <c r="BD1" s="30"/>
      <c r="BE1" s="30"/>
      <c r="BF1" s="30"/>
      <c r="BG1" s="30"/>
      <c r="BH1" s="30"/>
      <c r="BI1" s="30"/>
    </row>
    <row r="2" s="47" customFormat="true" ht="13.5" hidden="false" customHeight="false" outlineLevel="0" collapsed="false">
      <c r="A2" s="32" t="n">
        <v>1</v>
      </c>
      <c r="B2" s="33"/>
      <c r="C2" s="33"/>
      <c r="D2" s="33"/>
      <c r="E2" s="34" t="str">
        <f aca="false">IF(OR((COUNTA($B2:$D2)&gt;0),(COUNTA($F2:$AY2)&gt;0)),IF(ContributorInfo!$B$9=ContributorInfo!$E$9,ContributorInfo!$G$9,IF(ContributorInfo!$B$9=ContributorInfo!$E$10,ContributorInfo!$G$10,IF(ContributorInfo!$B$9=ContributorInfo!$E$11,ContributorInfo!$G$11,IF(ContributorInfo!$B$9=ContributorInfo!$E$12,ContributorInfo!$G$12)))),"")</f>
        <v/>
      </c>
      <c r="F2" s="34"/>
      <c r="G2" s="34"/>
      <c r="H2" s="35"/>
      <c r="I2" s="36"/>
      <c r="J2" s="37"/>
      <c r="K2" s="38"/>
      <c r="L2" s="38"/>
      <c r="M2" s="38"/>
      <c r="N2" s="38"/>
      <c r="O2" s="38"/>
      <c r="P2" s="39"/>
      <c r="Q2" s="38"/>
      <c r="R2" s="38"/>
      <c r="S2" s="38"/>
      <c r="T2" s="38"/>
      <c r="U2" s="38"/>
      <c r="V2" s="38"/>
      <c r="W2" s="38"/>
      <c r="X2" s="38"/>
      <c r="Y2" s="38"/>
      <c r="Z2" s="38"/>
      <c r="AA2" s="38"/>
      <c r="AB2" s="40"/>
      <c r="AC2" s="41"/>
      <c r="AD2" s="42"/>
      <c r="AE2" s="43"/>
      <c r="AF2" s="43"/>
      <c r="AG2" s="43"/>
      <c r="AH2" s="43"/>
      <c r="AI2" s="43"/>
      <c r="AJ2" s="43"/>
      <c r="AK2" s="43"/>
      <c r="AL2" s="43"/>
      <c r="AM2" s="43"/>
      <c r="AN2" s="44"/>
      <c r="AO2" s="45"/>
      <c r="AP2" s="38"/>
      <c r="AQ2" s="38"/>
      <c r="AR2" s="38"/>
      <c r="AS2" s="38"/>
      <c r="AT2" s="38"/>
      <c r="AU2" s="38"/>
      <c r="AV2" s="38"/>
      <c r="AW2" s="38"/>
      <c r="AX2" s="38"/>
      <c r="AY2" s="38"/>
      <c r="AZ2" s="46"/>
      <c r="BA2" s="46"/>
      <c r="BB2" s="46"/>
      <c r="BC2" s="46"/>
      <c r="BD2" s="46"/>
      <c r="BE2" s="46"/>
      <c r="BF2" s="46"/>
      <c r="BG2" s="46"/>
      <c r="BH2" s="46"/>
      <c r="BI2" s="46"/>
    </row>
    <row r="3" customFormat="false" ht="12.75" hidden="false" customHeight="false" outlineLevel="0" collapsed="false">
      <c r="A3" s="1" t="n">
        <v>2</v>
      </c>
      <c r="B3" s="33"/>
      <c r="E3" s="34" t="str">
        <f aca="false">IF(OR((COUNTA($B3:$D3)&gt;0),(COUNTA($F3:$AY3)&gt;0)),IF(ContributorInfo!$B$9=ContributorInfo!$E$9,ContributorInfo!$G$9,IF(ContributorInfo!$B$9=ContributorInfo!$E$10,ContributorInfo!$G$10,IF(ContributorInfo!$B$9=ContributorInfo!$E$11,ContributorInfo!$G$11,IF(ContributorInfo!$B$9=ContributorInfo!$E$12,ContributorInfo!$G$12)))),"")</f>
        <v/>
      </c>
      <c r="J3" s="37"/>
      <c r="O3" s="48"/>
      <c r="AA3" s="48"/>
      <c r="AG3" s="49"/>
      <c r="AO3" s="45"/>
      <c r="AP3" s="38"/>
      <c r="AQ3" s="38"/>
      <c r="AR3" s="38"/>
      <c r="AS3" s="38"/>
      <c r="AT3" s="38"/>
      <c r="AU3" s="38"/>
      <c r="AV3" s="38"/>
      <c r="AW3" s="38"/>
      <c r="AX3" s="38"/>
      <c r="AY3" s="38"/>
    </row>
    <row r="4" customFormat="false" ht="12.75" hidden="false" customHeight="false" outlineLevel="0" collapsed="false">
      <c r="A4" s="1" t="n">
        <v>3</v>
      </c>
      <c r="B4" s="33"/>
      <c r="E4" s="34" t="str">
        <f aca="false">IF(OR((COUNTA($B4:$D4)&gt;0),(COUNTA($F4:$AY4)&gt;0)),IF(ContributorInfo!$B$9=ContributorInfo!$E$9,ContributorInfo!$G$9,IF(ContributorInfo!$B$9=ContributorInfo!$E$10,ContributorInfo!$G$10,IF(ContributorInfo!$B$9=ContributorInfo!$E$11,ContributorInfo!$G$11,IF(ContributorInfo!$B$9=ContributorInfo!$E$12,ContributorInfo!$G$12)))),"")</f>
        <v/>
      </c>
      <c r="J4" s="37"/>
      <c r="O4" s="48"/>
      <c r="AA4" s="48"/>
      <c r="AG4" s="49"/>
      <c r="AO4" s="45"/>
      <c r="AP4" s="38"/>
      <c r="AQ4" s="38"/>
      <c r="AR4" s="38"/>
      <c r="AS4" s="38"/>
      <c r="AT4" s="38"/>
      <c r="AU4" s="38"/>
      <c r="AV4" s="38"/>
      <c r="AW4" s="38"/>
      <c r="AX4" s="38"/>
      <c r="AY4" s="38"/>
    </row>
    <row r="5" customFormat="false" ht="12.75" hidden="false" customHeight="false" outlineLevel="0" collapsed="false">
      <c r="A5" s="1" t="n">
        <v>4</v>
      </c>
      <c r="B5" s="33"/>
      <c r="E5" s="34" t="str">
        <f aca="false">IF(OR((COUNTA($B5:$D5)&gt;0),(COUNTA($F5:$AY5)&gt;0)),IF(ContributorInfo!$B$9=ContributorInfo!$E$9,ContributorInfo!$G$9,IF(ContributorInfo!$B$9=ContributorInfo!$E$10,ContributorInfo!$G$10,IF(ContributorInfo!$B$9=ContributorInfo!$E$11,ContributorInfo!$G$11,IF(ContributorInfo!$B$9=ContributorInfo!$E$12,ContributorInfo!$G$12)))),"")</f>
        <v/>
      </c>
      <c r="J5" s="37"/>
      <c r="O5" s="48"/>
      <c r="AA5" s="48"/>
      <c r="AG5" s="49"/>
      <c r="AO5" s="45"/>
      <c r="AP5" s="38"/>
      <c r="AQ5" s="38"/>
      <c r="AR5" s="38"/>
      <c r="AS5" s="38"/>
      <c r="AT5" s="38"/>
      <c r="AU5" s="38"/>
      <c r="AV5" s="38"/>
      <c r="AW5" s="38"/>
      <c r="AX5" s="38"/>
      <c r="AY5" s="38"/>
    </row>
    <row r="6" customFormat="false" ht="12.75" hidden="false" customHeight="false" outlineLevel="0" collapsed="false">
      <c r="A6" s="1" t="n">
        <v>5</v>
      </c>
      <c r="B6" s="33"/>
      <c r="E6" s="34" t="str">
        <f aca="false">IF(OR((COUNTA($B6:$D6)&gt;0),(COUNTA($F6:$AY6)&gt;0)),IF(ContributorInfo!$B$9=ContributorInfo!$E$9,ContributorInfo!$G$9,IF(ContributorInfo!$B$9=ContributorInfo!$E$10,ContributorInfo!$G$10,IF(ContributorInfo!$B$9=ContributorInfo!$E$11,ContributorInfo!$G$11,IF(ContributorInfo!$B$9=ContributorInfo!$E$12,ContributorInfo!$G$12)))),"")</f>
        <v/>
      </c>
      <c r="J6" s="37"/>
      <c r="O6" s="48"/>
      <c r="AA6" s="48"/>
      <c r="AG6" s="49"/>
      <c r="AO6" s="45"/>
      <c r="AP6" s="38"/>
      <c r="AQ6" s="38"/>
      <c r="AR6" s="38"/>
      <c r="AS6" s="38"/>
      <c r="AT6" s="38"/>
      <c r="AU6" s="38"/>
      <c r="AV6" s="38"/>
      <c r="AW6" s="38"/>
      <c r="AX6" s="38"/>
      <c r="AY6" s="38"/>
    </row>
    <row r="7" customFormat="false" ht="12.75" hidden="false" customHeight="false" outlineLevel="0" collapsed="false">
      <c r="A7" s="1" t="n">
        <v>6</v>
      </c>
      <c r="B7" s="33"/>
      <c r="E7" s="34" t="str">
        <f aca="false">IF(OR((COUNTA($B7:$D7)&gt;0),(COUNTA($F7:$AY7)&gt;0)),IF(ContributorInfo!$B$9=ContributorInfo!$E$9,ContributorInfo!$G$9,IF(ContributorInfo!$B$9=ContributorInfo!$E$10,ContributorInfo!$G$10,IF(ContributorInfo!$B$9=ContributorInfo!$E$11,ContributorInfo!$G$11,IF(ContributorInfo!$B$9=ContributorInfo!$E$12,ContributorInfo!$G$12)))),"")</f>
        <v/>
      </c>
      <c r="J7" s="37"/>
      <c r="O7" s="48"/>
      <c r="AA7" s="48"/>
      <c r="AG7" s="49"/>
      <c r="AO7" s="45"/>
      <c r="AP7" s="38"/>
      <c r="AQ7" s="38"/>
      <c r="AR7" s="38"/>
      <c r="AS7" s="38"/>
      <c r="AT7" s="38"/>
      <c r="AU7" s="38"/>
      <c r="AV7" s="38"/>
      <c r="AW7" s="38"/>
      <c r="AX7" s="38"/>
      <c r="AY7" s="38"/>
    </row>
    <row r="8" customFormat="false" ht="12.75" hidden="false" customHeight="false" outlineLevel="0" collapsed="false">
      <c r="A8" s="1" t="n">
        <v>7</v>
      </c>
      <c r="B8" s="50"/>
      <c r="E8" s="34" t="str">
        <f aca="false">IF(OR((COUNTA($B8:$D8)&gt;0),(COUNTA($F8:$AY8)&gt;0)),IF(ContributorInfo!$B$9=ContributorInfo!$E$9,ContributorInfo!$G$9,IF(ContributorInfo!$B$9=ContributorInfo!$E$10,ContributorInfo!$G$10,IF(ContributorInfo!$B$9=ContributorInfo!$E$11,ContributorInfo!$G$11,IF(ContributorInfo!$B$9=ContributorInfo!$E$12,ContributorInfo!$G$12)))),"")</f>
        <v/>
      </c>
      <c r="O8" s="48"/>
      <c r="AA8" s="48"/>
      <c r="AG8" s="49"/>
      <c r="AO8" s="45"/>
      <c r="AP8" s="38"/>
      <c r="AQ8" s="38"/>
      <c r="AR8" s="38"/>
      <c r="AS8" s="38"/>
      <c r="AT8" s="38"/>
      <c r="AU8" s="38"/>
      <c r="AV8" s="38"/>
      <c r="AW8" s="38"/>
      <c r="AX8" s="38"/>
      <c r="AY8" s="38"/>
    </row>
    <row r="9" customFormat="false" ht="12.75" hidden="false" customHeight="false" outlineLevel="0" collapsed="false">
      <c r="A9" s="1" t="n">
        <v>8</v>
      </c>
      <c r="B9" s="50"/>
      <c r="E9" s="34" t="str">
        <f aca="false">IF(OR((COUNTA($B9:$D9)&gt;0),(COUNTA($F9:$AY9)&gt;0)),IF(ContributorInfo!$B$9=ContributorInfo!$E$9,ContributorInfo!$G$9,IF(ContributorInfo!$B$9=ContributorInfo!$E$10,ContributorInfo!$G$10,IF(ContributorInfo!$B$9=ContributorInfo!$E$11,ContributorInfo!$G$11,IF(ContributorInfo!$B$9=ContributorInfo!$E$12,ContributorInfo!$G$12)))),"")</f>
        <v/>
      </c>
      <c r="O9" s="48"/>
      <c r="AA9" s="48"/>
      <c r="AG9" s="49"/>
      <c r="AO9" s="45"/>
      <c r="AP9" s="38"/>
      <c r="AQ9" s="38"/>
      <c r="AR9" s="38"/>
      <c r="AS9" s="38"/>
      <c r="AT9" s="38"/>
      <c r="AU9" s="38"/>
      <c r="AV9" s="38"/>
      <c r="AW9" s="38"/>
      <c r="AX9" s="38"/>
      <c r="AY9" s="38"/>
    </row>
    <row r="10" customFormat="false" ht="12.75" hidden="false" customHeight="false" outlineLevel="0" collapsed="false">
      <c r="A10" s="1" t="n">
        <v>9</v>
      </c>
      <c r="B10" s="50"/>
      <c r="E10" s="34" t="str">
        <f aca="false">IF(OR((COUNTA($B10:$D10)&gt;0),(COUNTA($F10:$AY10)&gt;0)),IF(ContributorInfo!$B$9=ContributorInfo!$E$9,ContributorInfo!$G$9,IF(ContributorInfo!$B$9=ContributorInfo!$E$10,ContributorInfo!$G$10,IF(ContributorInfo!$B$9=ContributorInfo!$E$11,ContributorInfo!$G$11,IF(ContributorInfo!$B$9=ContributorInfo!$E$12,ContributorInfo!$G$12)))),"")</f>
        <v/>
      </c>
      <c r="O10" s="48"/>
      <c r="AA10" s="48"/>
      <c r="AO10" s="45"/>
      <c r="AP10" s="38"/>
      <c r="AQ10" s="38"/>
      <c r="AR10" s="38"/>
      <c r="AS10" s="38"/>
      <c r="AT10" s="38"/>
      <c r="AU10" s="38"/>
      <c r="AV10" s="38"/>
      <c r="AW10" s="38"/>
      <c r="AX10" s="38"/>
      <c r="AY10" s="38"/>
    </row>
    <row r="11" customFormat="false" ht="12.75" hidden="false" customHeight="false" outlineLevel="0" collapsed="false">
      <c r="A11" s="1" t="n">
        <v>10</v>
      </c>
      <c r="B11" s="50"/>
      <c r="E11" s="34" t="str">
        <f aca="false">IF(OR((COUNTA($B11:$D11)&gt;0),(COUNTA($F11:$AY11)&gt;0)),IF(ContributorInfo!$B$9=ContributorInfo!$E$9,ContributorInfo!$G$9,IF(ContributorInfo!$B$9=ContributorInfo!$E$10,ContributorInfo!$G$10,IF(ContributorInfo!$B$9=ContributorInfo!$E$11,ContributorInfo!$G$11,IF(ContributorInfo!$B$9=ContributorInfo!$E$12,ContributorInfo!$G$12)))),"")</f>
        <v/>
      </c>
      <c r="O11" s="48"/>
      <c r="AA11" s="48"/>
      <c r="AO11" s="45"/>
      <c r="AP11" s="38"/>
      <c r="AQ11" s="38"/>
      <c r="AR11" s="38"/>
      <c r="AS11" s="38"/>
      <c r="AT11" s="38"/>
      <c r="AU11" s="38"/>
      <c r="AV11" s="38"/>
      <c r="AW11" s="38"/>
      <c r="AX11" s="38"/>
      <c r="AY11" s="38"/>
    </row>
    <row r="12" customFormat="false" ht="12.75" hidden="false" customHeight="false" outlineLevel="0" collapsed="false">
      <c r="A12" s="1" t="n">
        <v>11</v>
      </c>
      <c r="B12" s="50"/>
      <c r="E12" s="34" t="str">
        <f aca="false">IF(OR((COUNTA($B12:$D12)&gt;0),(COUNTA($F12:$AY12)&gt;0)),IF(ContributorInfo!$B$9=ContributorInfo!$E$9,ContributorInfo!$G$9,IF(ContributorInfo!$B$9=ContributorInfo!$E$10,ContributorInfo!$G$10,IF(ContributorInfo!$B$9=ContributorInfo!$E$11,ContributorInfo!$G$11,IF(ContributorInfo!$B$9=ContributorInfo!$E$12,ContributorInfo!$G$12)))),"")</f>
        <v/>
      </c>
      <c r="O12" s="48"/>
      <c r="AA12" s="48"/>
      <c r="AG12" s="49"/>
      <c r="AO12" s="45"/>
      <c r="AP12" s="38"/>
      <c r="AQ12" s="38"/>
      <c r="AR12" s="38"/>
      <c r="AS12" s="38"/>
      <c r="AT12" s="38"/>
      <c r="AU12" s="38"/>
      <c r="AV12" s="38"/>
      <c r="AW12" s="38"/>
      <c r="AX12" s="38"/>
      <c r="AY12" s="38"/>
    </row>
    <row r="13" customFormat="false" ht="12.75" hidden="false" customHeight="false" outlineLevel="0" collapsed="false">
      <c r="A13" s="1" t="n">
        <v>12</v>
      </c>
      <c r="B13" s="50"/>
      <c r="E13" s="34" t="str">
        <f aca="false">IF(OR((COUNTA($B13:$D13)&gt;0),(COUNTA($F13:$AY13)&gt;0)),IF(ContributorInfo!$B$9=ContributorInfo!$E$9,ContributorInfo!$G$9,IF(ContributorInfo!$B$9=ContributorInfo!$E$10,ContributorInfo!$G$10,IF(ContributorInfo!$B$9=ContributorInfo!$E$11,ContributorInfo!$G$11,IF(ContributorInfo!$B$9=ContributorInfo!$E$12,ContributorInfo!$G$12)))),"")</f>
        <v/>
      </c>
      <c r="O13" s="48"/>
      <c r="AA13" s="48"/>
      <c r="AG13" s="49"/>
      <c r="AO13" s="45"/>
      <c r="AP13" s="38"/>
      <c r="AQ13" s="38"/>
      <c r="AR13" s="38"/>
      <c r="AS13" s="38"/>
      <c r="AT13" s="38"/>
      <c r="AU13" s="38"/>
      <c r="AV13" s="38"/>
      <c r="AW13" s="38"/>
      <c r="AX13" s="38"/>
      <c r="AY13" s="38"/>
    </row>
    <row r="14" customFormat="false" ht="12.75" hidden="false" customHeight="false" outlineLevel="0" collapsed="false">
      <c r="A14" s="1" t="n">
        <v>13</v>
      </c>
      <c r="B14" s="50"/>
      <c r="E14" s="34" t="str">
        <f aca="false">IF(OR((COUNTA($B14:$D14)&gt;0),(COUNTA($F14:$AY14)&gt;0)),IF(ContributorInfo!$B$9=ContributorInfo!$E$9,ContributorInfo!$G$9,IF(ContributorInfo!$B$9=ContributorInfo!$E$10,ContributorInfo!$G$10,IF(ContributorInfo!$B$9=ContributorInfo!$E$11,ContributorInfo!$G$11,IF(ContributorInfo!$B$9=ContributorInfo!$E$12,ContributorInfo!$G$12)))),"")</f>
        <v/>
      </c>
      <c r="O14" s="48"/>
      <c r="AA14" s="48"/>
      <c r="AG14" s="49"/>
      <c r="AO14" s="45"/>
      <c r="AP14" s="38"/>
      <c r="AQ14" s="38"/>
      <c r="AR14" s="38"/>
      <c r="AS14" s="38"/>
      <c r="AT14" s="38"/>
      <c r="AU14" s="38"/>
      <c r="AV14" s="38"/>
      <c r="AW14" s="38"/>
      <c r="AX14" s="38"/>
      <c r="AY14" s="38"/>
    </row>
    <row r="15" customFormat="false" ht="12.75" hidden="false" customHeight="false" outlineLevel="0" collapsed="false">
      <c r="A15" s="1" t="n">
        <v>14</v>
      </c>
      <c r="E15" s="34" t="str">
        <f aca="false">IF(OR((COUNTA($B15:$D15)&gt;0),(COUNTA($F15:$AY15)&gt;0)),IF(ContributorInfo!$B$9=ContributorInfo!$E$9,ContributorInfo!$G$9,IF(ContributorInfo!$B$9=ContributorInfo!$E$10,ContributorInfo!$G$10,IF(ContributorInfo!$B$9=ContributorInfo!$E$11,ContributorInfo!$G$11,IF(ContributorInfo!$B$9=ContributorInfo!$E$12,ContributorInfo!$G$12)))),"")</f>
        <v/>
      </c>
      <c r="O15" s="48"/>
      <c r="AA15" s="48"/>
      <c r="AO15" s="45"/>
      <c r="AP15" s="38"/>
      <c r="AQ15" s="38"/>
      <c r="AR15" s="38"/>
      <c r="AS15" s="38"/>
      <c r="AT15" s="38"/>
      <c r="AU15" s="38"/>
      <c r="AV15" s="38"/>
      <c r="AW15" s="38"/>
      <c r="AX15" s="38"/>
      <c r="AY15" s="38"/>
    </row>
    <row r="16" customFormat="false" ht="12.75" hidden="false" customHeight="false" outlineLevel="0" collapsed="false">
      <c r="A16" s="1" t="n">
        <v>15</v>
      </c>
      <c r="E16" s="34" t="str">
        <f aca="false">IF(OR((COUNTA($B16:$D16)&gt;0),(COUNTA($F16:$AY16)&gt;0)),IF(ContributorInfo!$B$9=ContributorInfo!$E$9,ContributorInfo!$G$9,IF(ContributorInfo!$B$9=ContributorInfo!$E$10,ContributorInfo!$G$10,IF(ContributorInfo!$B$9=ContributorInfo!$E$11,ContributorInfo!$G$11,IF(ContributorInfo!$B$9=ContributorInfo!$E$12,ContributorInfo!$G$12)))),"")</f>
        <v/>
      </c>
      <c r="AA16" s="48"/>
      <c r="AO16" s="45"/>
      <c r="AP16" s="38"/>
      <c r="AQ16" s="38"/>
      <c r="AR16" s="38"/>
      <c r="AS16" s="38"/>
      <c r="AT16" s="38"/>
      <c r="AU16" s="38"/>
      <c r="AV16" s="38"/>
      <c r="AW16" s="38"/>
      <c r="AX16" s="38"/>
      <c r="AY16" s="38"/>
    </row>
    <row r="17" customFormat="false" ht="12.75" hidden="false" customHeight="false" outlineLevel="0" collapsed="false">
      <c r="A17" s="1" t="n">
        <v>16</v>
      </c>
      <c r="E17" s="34" t="str">
        <f aca="false">IF(OR((COUNTA($B17:$D17)&gt;0),(COUNTA($F17:$AY17)&gt;0)),IF(ContributorInfo!$B$9=ContributorInfo!$E$9,ContributorInfo!$G$9,IF(ContributorInfo!$B$9=ContributorInfo!$E$10,ContributorInfo!$G$10,IF(ContributorInfo!$B$9=ContributorInfo!$E$11,ContributorInfo!$G$11,IF(ContributorInfo!$B$9=ContributorInfo!$E$12,ContributorInfo!$G$12)))),"")</f>
        <v/>
      </c>
      <c r="AA17" s="48"/>
      <c r="AO17" s="45"/>
      <c r="AP17" s="38"/>
      <c r="AQ17" s="38"/>
      <c r="AR17" s="38"/>
      <c r="AS17" s="38"/>
      <c r="AT17" s="38"/>
      <c r="AU17" s="38"/>
      <c r="AV17" s="38"/>
      <c r="AW17" s="38"/>
      <c r="AX17" s="38"/>
      <c r="AY17" s="38"/>
    </row>
    <row r="18" customFormat="false" ht="12.75" hidden="false" customHeight="false" outlineLevel="0" collapsed="false">
      <c r="A18" s="1" t="n">
        <v>17</v>
      </c>
      <c r="E18" s="34" t="str">
        <f aca="false">IF(OR((COUNTA($B18:$D18)&gt;0),(COUNTA($F18:$AY18)&gt;0)),IF(ContributorInfo!$B$9=ContributorInfo!$E$9,ContributorInfo!$G$9,IF(ContributorInfo!$B$9=ContributorInfo!$E$10,ContributorInfo!$G$10,IF(ContributorInfo!$B$9=ContributorInfo!$E$11,ContributorInfo!$G$11,IF(ContributorInfo!$B$9=ContributorInfo!$E$12,ContributorInfo!$G$12)))),"")</f>
        <v/>
      </c>
      <c r="AO18" s="45"/>
      <c r="AP18" s="38"/>
      <c r="AQ18" s="38"/>
      <c r="AR18" s="38"/>
      <c r="AS18" s="38"/>
      <c r="AT18" s="38"/>
      <c r="AU18" s="38"/>
      <c r="AV18" s="38"/>
      <c r="AW18" s="38"/>
      <c r="AX18" s="38"/>
      <c r="AY18" s="38"/>
    </row>
    <row r="19" customFormat="false" ht="12.75" hidden="false" customHeight="false" outlineLevel="0" collapsed="false">
      <c r="A19" s="1" t="n">
        <v>18</v>
      </c>
      <c r="E19" s="34" t="str">
        <f aca="false">IF(OR((COUNTA($B19:$D19)&gt;0),(COUNTA($F19:$AY19)&gt;0)),IF(ContributorInfo!$B$9=ContributorInfo!$E$9,ContributorInfo!$G$9,IF(ContributorInfo!$B$9=ContributorInfo!$E$10,ContributorInfo!$G$10,IF(ContributorInfo!$B$9=ContributorInfo!$E$11,ContributorInfo!$G$11,IF(ContributorInfo!$B$9=ContributorInfo!$E$12,ContributorInfo!$G$12)))),"")</f>
        <v/>
      </c>
      <c r="AO19" s="45"/>
      <c r="AP19" s="38"/>
      <c r="AQ19" s="38"/>
      <c r="AR19" s="38"/>
      <c r="AS19" s="38"/>
      <c r="AT19" s="38"/>
      <c r="AU19" s="38"/>
      <c r="AV19" s="38"/>
      <c r="AW19" s="38"/>
      <c r="AX19" s="38"/>
      <c r="AY19" s="38"/>
    </row>
    <row r="20" customFormat="false" ht="12.75" hidden="false" customHeight="false" outlineLevel="0" collapsed="false">
      <c r="A20" s="1" t="n">
        <v>19</v>
      </c>
      <c r="E20" s="34" t="str">
        <f aca="false">IF(OR((COUNTA($B20:$D20)&gt;0),(COUNTA($F20:$AY20)&gt;0)),IF(ContributorInfo!$B$9=ContributorInfo!$E$9,ContributorInfo!$G$9,IF(ContributorInfo!$B$9=ContributorInfo!$E$10,ContributorInfo!$G$10,IF(ContributorInfo!$B$9=ContributorInfo!$E$11,ContributorInfo!$G$11,IF(ContributorInfo!$B$9=ContributorInfo!$E$12,ContributorInfo!$G$12)))),"")</f>
        <v/>
      </c>
      <c r="AO20" s="45"/>
      <c r="AP20" s="38"/>
      <c r="AQ20" s="38"/>
      <c r="AR20" s="38"/>
      <c r="AS20" s="38"/>
      <c r="AT20" s="38"/>
      <c r="AU20" s="38"/>
      <c r="AV20" s="38"/>
      <c r="AW20" s="38"/>
      <c r="AX20" s="38"/>
      <c r="AY20" s="38"/>
    </row>
    <row r="21" customFormat="false" ht="12.75" hidden="false" customHeight="false" outlineLevel="0" collapsed="false">
      <c r="A21" s="1" t="n">
        <v>20</v>
      </c>
      <c r="E21" s="34" t="str">
        <f aca="false">IF(OR((COUNTA($B21:$D21)&gt;0),(COUNTA($F21:$AY21)&gt;0)),IF(ContributorInfo!$B$9=ContributorInfo!$E$9,ContributorInfo!$G$9,IF(ContributorInfo!$B$9=ContributorInfo!$E$10,ContributorInfo!$G$10,IF(ContributorInfo!$B$9=ContributorInfo!$E$11,ContributorInfo!$G$11,IF(ContributorInfo!$B$9=ContributorInfo!$E$12,ContributorInfo!$G$12)))),"")</f>
        <v/>
      </c>
      <c r="AA21" s="51"/>
      <c r="AO21" s="45"/>
      <c r="AP21" s="38"/>
      <c r="AQ21" s="38"/>
      <c r="AR21" s="38"/>
      <c r="AS21" s="38"/>
      <c r="AT21" s="38"/>
      <c r="AU21" s="38"/>
      <c r="AV21" s="38"/>
      <c r="AW21" s="38"/>
      <c r="AX21" s="38"/>
      <c r="AY21" s="38"/>
    </row>
    <row r="22" customFormat="false" ht="12.75" hidden="false" customHeight="false" outlineLevel="0" collapsed="false">
      <c r="A22" s="1" t="n">
        <v>21</v>
      </c>
      <c r="E22" s="34" t="str">
        <f aca="false">IF(OR((COUNTA($B22:$D22)&gt;0),(COUNTA($F22:$AY22)&gt;0)),IF(ContributorInfo!$B$9=ContributorInfo!$E$9,ContributorInfo!$G$9,IF(ContributorInfo!$B$9=ContributorInfo!$E$10,ContributorInfo!$G$10,IF(ContributorInfo!$B$9=ContributorInfo!$E$11,ContributorInfo!$G$11,IF(ContributorInfo!$B$9=ContributorInfo!$E$12,ContributorInfo!$G$12)))),"")</f>
        <v/>
      </c>
      <c r="AA22" s="48"/>
      <c r="AO22" s="45"/>
      <c r="AP22" s="38"/>
      <c r="AQ22" s="38"/>
      <c r="AR22" s="38"/>
      <c r="AS22" s="38"/>
      <c r="AT22" s="38"/>
      <c r="AU22" s="38"/>
      <c r="AV22" s="38"/>
      <c r="AW22" s="38"/>
      <c r="AX22" s="38"/>
      <c r="AY22" s="38"/>
    </row>
    <row r="23" customFormat="false" ht="12.75" hidden="false" customHeight="false" outlineLevel="0" collapsed="false">
      <c r="A23" s="1" t="n">
        <v>22</v>
      </c>
      <c r="E23" s="34" t="str">
        <f aca="false">IF(OR((COUNTA($B23:$D23)&gt;0),(COUNTA($F23:$AY23)&gt;0)),IF(ContributorInfo!$B$9=ContributorInfo!$E$9,ContributorInfo!$G$9,IF(ContributorInfo!$B$9=ContributorInfo!$E$10,ContributorInfo!$G$10,IF(ContributorInfo!$B$9=ContributorInfo!$E$11,ContributorInfo!$G$11,IF(ContributorInfo!$B$9=ContributorInfo!$E$12,ContributorInfo!$G$12)))),"")</f>
        <v/>
      </c>
      <c r="AA23" s="48"/>
      <c r="AO23" s="45"/>
      <c r="AP23" s="38"/>
      <c r="AQ23" s="38"/>
      <c r="AR23" s="38"/>
      <c r="AS23" s="38"/>
      <c r="AT23" s="38"/>
      <c r="AU23" s="38"/>
      <c r="AV23" s="38"/>
      <c r="AW23" s="38"/>
      <c r="AX23" s="38"/>
      <c r="AY23" s="38"/>
    </row>
    <row r="24" customFormat="false" ht="12.75" hidden="false" customHeight="false" outlineLevel="0" collapsed="false">
      <c r="A24" s="1" t="n">
        <v>23</v>
      </c>
      <c r="E24" s="34" t="str">
        <f aca="false">IF(OR((COUNTA($B24:$D24)&gt;0),(COUNTA($F24:$AY24)&gt;0)),IF(ContributorInfo!$B$9=ContributorInfo!$E$9,ContributorInfo!$G$9,IF(ContributorInfo!$B$9=ContributorInfo!$E$10,ContributorInfo!$G$10,IF(ContributorInfo!$B$9=ContributorInfo!$E$11,ContributorInfo!$G$11,IF(ContributorInfo!$B$9=ContributorInfo!$E$12,ContributorInfo!$G$12)))),"")</f>
        <v/>
      </c>
      <c r="AA24" s="48"/>
      <c r="AO24" s="45"/>
      <c r="AP24" s="38"/>
      <c r="AQ24" s="38"/>
      <c r="AR24" s="38"/>
      <c r="AS24" s="38"/>
      <c r="AT24" s="38"/>
      <c r="AU24" s="38"/>
      <c r="AV24" s="38"/>
      <c r="AW24" s="38"/>
      <c r="AX24" s="38"/>
      <c r="AY24" s="38"/>
    </row>
    <row r="25" customFormat="false" ht="12.75" hidden="false" customHeight="false" outlineLevel="0" collapsed="false">
      <c r="A25" s="1" t="n">
        <v>24</v>
      </c>
      <c r="E25" s="34" t="str">
        <f aca="false">IF(OR((COUNTA($B25:$D25)&gt;0),(COUNTA($F25:$AY25)&gt;0)),IF(ContributorInfo!$B$9=ContributorInfo!$E$9,ContributorInfo!$G$9,IF(ContributorInfo!$B$9=ContributorInfo!$E$10,ContributorInfo!$G$10,IF(ContributorInfo!$B$9=ContributorInfo!$E$11,ContributorInfo!$G$11,IF(ContributorInfo!$B$9=ContributorInfo!$E$12,ContributorInfo!$G$12)))),"")</f>
        <v/>
      </c>
      <c r="AA25" s="48"/>
      <c r="AO25" s="45"/>
      <c r="AP25" s="38"/>
      <c r="AQ25" s="38"/>
      <c r="AR25" s="38"/>
      <c r="AS25" s="38"/>
      <c r="AT25" s="38"/>
      <c r="AU25" s="38"/>
      <c r="AV25" s="38"/>
      <c r="AW25" s="38"/>
      <c r="AX25" s="38"/>
      <c r="AY25" s="38"/>
    </row>
    <row r="26" customFormat="false" ht="12.75" hidden="false" customHeight="false" outlineLevel="0" collapsed="false">
      <c r="A26" s="1" t="n">
        <v>25</v>
      </c>
      <c r="E26" s="34" t="str">
        <f aca="false">IF(OR((COUNTA($B26:$D26)&gt;0),(COUNTA($F26:$AY26)&gt;0)),IF(ContributorInfo!$B$9=ContributorInfo!$E$9,ContributorInfo!$G$9,IF(ContributorInfo!$B$9=ContributorInfo!$E$10,ContributorInfo!$G$10,IF(ContributorInfo!$B$9=ContributorInfo!$E$11,ContributorInfo!$G$11,IF(ContributorInfo!$B$9=ContributorInfo!$E$12,ContributorInfo!$G$12)))),"")</f>
        <v/>
      </c>
      <c r="AO26" s="45"/>
      <c r="AP26" s="38"/>
      <c r="AQ26" s="38"/>
      <c r="AR26" s="38"/>
      <c r="AS26" s="38"/>
      <c r="AT26" s="38"/>
      <c r="AU26" s="38"/>
      <c r="AV26" s="38"/>
      <c r="AW26" s="38"/>
      <c r="AX26" s="38"/>
      <c r="AY26" s="38"/>
    </row>
    <row r="27" customFormat="false" ht="12.75" hidden="false" customHeight="false" outlineLevel="0" collapsed="false">
      <c r="A27" s="1" t="n">
        <v>26</v>
      </c>
      <c r="E27" s="34" t="str">
        <f aca="false">IF(OR((COUNTA($B27:$D27)&gt;0),(COUNTA($F27:$AY27)&gt;0)),IF(ContributorInfo!$B$9=ContributorInfo!$E$9,ContributorInfo!$G$9,IF(ContributorInfo!$B$9=ContributorInfo!$E$10,ContributorInfo!$G$10,IF(ContributorInfo!$B$9=ContributorInfo!$E$11,ContributorInfo!$G$11,IF(ContributorInfo!$B$9=ContributorInfo!$E$12,ContributorInfo!$G$12)))),"")</f>
        <v/>
      </c>
      <c r="AG27" s="49"/>
      <c r="AO27" s="45"/>
      <c r="AP27" s="38"/>
      <c r="AQ27" s="38"/>
      <c r="AR27" s="38"/>
      <c r="AS27" s="38"/>
      <c r="AT27" s="38"/>
      <c r="AU27" s="38"/>
      <c r="AV27" s="38"/>
      <c r="AW27" s="38"/>
      <c r="AX27" s="38"/>
      <c r="AY27" s="38"/>
    </row>
    <row r="28" customFormat="false" ht="12.75" hidden="false" customHeight="false" outlineLevel="0" collapsed="false">
      <c r="A28" s="1" t="n">
        <v>27</v>
      </c>
      <c r="E28" s="34" t="str">
        <f aca="false">IF(OR((COUNTA($B28:$D28)&gt;0),(COUNTA($F28:$AY28)&gt;0)),IF(ContributorInfo!$B$9=ContributorInfo!$E$9,ContributorInfo!$G$9,IF(ContributorInfo!$B$9=ContributorInfo!$E$10,ContributorInfo!$G$10,IF(ContributorInfo!$B$9=ContributorInfo!$E$11,ContributorInfo!$G$11,IF(ContributorInfo!$B$9=ContributorInfo!$E$12,ContributorInfo!$G$12)))),"")</f>
        <v/>
      </c>
      <c r="AG28" s="49"/>
      <c r="AO28" s="45"/>
      <c r="AP28" s="38"/>
      <c r="AQ28" s="38"/>
      <c r="AR28" s="38"/>
      <c r="AS28" s="38"/>
      <c r="AT28" s="38"/>
      <c r="AU28" s="38"/>
      <c r="AV28" s="38"/>
      <c r="AW28" s="38"/>
      <c r="AX28" s="38"/>
      <c r="AY28" s="38"/>
    </row>
    <row r="29" customFormat="false" ht="12.75" hidden="false" customHeight="false" outlineLevel="0" collapsed="false">
      <c r="A29" s="1" t="n">
        <v>28</v>
      </c>
      <c r="E29" s="34" t="str">
        <f aca="false">IF(OR((COUNTA($B29:$D29)&gt;0),(COUNTA($F29:$AY29)&gt;0)),IF(ContributorInfo!$B$9=ContributorInfo!$E$9,ContributorInfo!$G$9,IF(ContributorInfo!$B$9=ContributorInfo!$E$10,ContributorInfo!$G$10,IF(ContributorInfo!$B$9=ContributorInfo!$E$11,ContributorInfo!$G$11,IF(ContributorInfo!$B$9=ContributorInfo!$E$12,ContributorInfo!$G$12)))),"")</f>
        <v/>
      </c>
      <c r="AG29" s="49"/>
      <c r="AO29" s="45"/>
      <c r="AP29" s="38"/>
      <c r="AQ29" s="38"/>
      <c r="AR29" s="38"/>
      <c r="AS29" s="38"/>
      <c r="AT29" s="38"/>
      <c r="AU29" s="38"/>
      <c r="AV29" s="38"/>
      <c r="AW29" s="38"/>
      <c r="AX29" s="38"/>
      <c r="AY29" s="38"/>
    </row>
    <row r="30" customFormat="false" ht="12.75" hidden="false" customHeight="false" outlineLevel="0" collapsed="false">
      <c r="A30" s="1" t="n">
        <v>29</v>
      </c>
      <c r="E30" s="34" t="str">
        <f aca="false">IF(OR((COUNTA($B30:$D30)&gt;0),(COUNTA($F30:$AY30)&gt;0)),IF(ContributorInfo!$B$9=ContributorInfo!$E$9,ContributorInfo!$G$9,IF(ContributorInfo!$B$9=ContributorInfo!$E$10,ContributorInfo!$G$10,IF(ContributorInfo!$B$9=ContributorInfo!$E$11,ContributorInfo!$G$11,IF(ContributorInfo!$B$9=ContributorInfo!$E$12,ContributorInfo!$G$12)))),"")</f>
        <v/>
      </c>
      <c r="AG30" s="49"/>
      <c r="AO30" s="45"/>
      <c r="AP30" s="38"/>
      <c r="AQ30" s="38"/>
      <c r="AR30" s="38"/>
      <c r="AS30" s="38"/>
      <c r="AT30" s="38"/>
      <c r="AU30" s="38"/>
      <c r="AV30" s="38"/>
      <c r="AW30" s="38"/>
      <c r="AX30" s="38"/>
      <c r="AY30" s="38"/>
    </row>
    <row r="31" customFormat="false" ht="12.75" hidden="false" customHeight="false" outlineLevel="0" collapsed="false">
      <c r="A31" s="1" t="n">
        <v>30</v>
      </c>
      <c r="E31" s="34" t="str">
        <f aca="false">IF(OR((COUNTA($B31:$D31)&gt;0),(COUNTA($F31:$AY31)&gt;0)),IF(ContributorInfo!$B$9=ContributorInfo!$E$9,ContributorInfo!$G$9,IF(ContributorInfo!$B$9=ContributorInfo!$E$10,ContributorInfo!$G$10,IF(ContributorInfo!$B$9=ContributorInfo!$E$11,ContributorInfo!$G$11,IF(ContributorInfo!$B$9=ContributorInfo!$E$12,ContributorInfo!$G$12)))),"")</f>
        <v/>
      </c>
      <c r="AG31" s="49"/>
      <c r="AO31" s="45"/>
      <c r="AP31" s="38"/>
      <c r="AQ31" s="38"/>
      <c r="AR31" s="38"/>
      <c r="AS31" s="38"/>
      <c r="AT31" s="38"/>
      <c r="AU31" s="38"/>
      <c r="AV31" s="38"/>
      <c r="AW31" s="38"/>
      <c r="AX31" s="38"/>
      <c r="AY31" s="38"/>
    </row>
    <row r="32" customFormat="false" ht="12.75" hidden="false" customHeight="false" outlineLevel="0" collapsed="false">
      <c r="A32" s="1" t="n">
        <v>31</v>
      </c>
      <c r="E32" s="34" t="str">
        <f aca="false">IF(OR((COUNTA($B32:$D32)&gt;0),(COUNTA($F32:$AY32)&gt;0)),IF(ContributorInfo!$B$9=ContributorInfo!$E$9,ContributorInfo!$G$9,IF(ContributorInfo!$B$9=ContributorInfo!$E$10,ContributorInfo!$G$10,IF(ContributorInfo!$B$9=ContributorInfo!$E$11,ContributorInfo!$G$11,IF(ContributorInfo!$B$9=ContributorInfo!$E$12,ContributorInfo!$G$12)))),"")</f>
        <v/>
      </c>
      <c r="AO32" s="45"/>
      <c r="AP32" s="38"/>
      <c r="AQ32" s="38"/>
      <c r="AR32" s="38"/>
      <c r="AS32" s="38"/>
      <c r="AT32" s="38"/>
      <c r="AU32" s="38"/>
      <c r="AV32" s="38"/>
      <c r="AW32" s="38"/>
      <c r="AX32" s="38"/>
      <c r="AY32" s="38"/>
    </row>
    <row r="33" customFormat="false" ht="12.75" hidden="false" customHeight="false" outlineLevel="0" collapsed="false">
      <c r="A33" s="1" t="n">
        <v>32</v>
      </c>
      <c r="E33" s="34" t="str">
        <f aca="false">IF(OR((COUNTA($B33:$D33)&gt;0),(COUNTA($F33:$AY33)&gt;0)),IF(ContributorInfo!$B$9=ContributorInfo!$E$9,ContributorInfo!$G$9,IF(ContributorInfo!$B$9=ContributorInfo!$E$10,ContributorInfo!$G$10,IF(ContributorInfo!$B$9=ContributorInfo!$E$11,ContributorInfo!$G$11,IF(ContributorInfo!$B$9=ContributorInfo!$E$12,ContributorInfo!$G$12)))),"")</f>
        <v/>
      </c>
      <c r="AG33" s="49"/>
      <c r="AO33" s="45"/>
      <c r="AP33" s="38"/>
      <c r="AQ33" s="38"/>
      <c r="AR33" s="38"/>
      <c r="AS33" s="38"/>
      <c r="AT33" s="38"/>
      <c r="AU33" s="38"/>
      <c r="AV33" s="38"/>
      <c r="AW33" s="38"/>
      <c r="AX33" s="38"/>
      <c r="AY33" s="38"/>
    </row>
    <row r="34" customFormat="false" ht="12.75" hidden="false" customHeight="false" outlineLevel="0" collapsed="false">
      <c r="A34" s="1" t="n">
        <v>33</v>
      </c>
      <c r="E34" s="34" t="str">
        <f aca="false">IF(OR((COUNTA($B34:$D34)&gt;0),(COUNTA($F34:$AY34)&gt;0)),IF(ContributorInfo!$B$9=ContributorInfo!$E$9,ContributorInfo!$G$9,IF(ContributorInfo!$B$9=ContributorInfo!$E$10,ContributorInfo!$G$10,IF(ContributorInfo!$B$9=ContributorInfo!$E$11,ContributorInfo!$G$11,IF(ContributorInfo!$B$9=ContributorInfo!$E$12,ContributorInfo!$G$12)))),"")</f>
        <v/>
      </c>
      <c r="AO34" s="45"/>
      <c r="AP34" s="38"/>
      <c r="AQ34" s="38"/>
      <c r="AR34" s="38"/>
      <c r="AS34" s="38"/>
      <c r="AT34" s="38"/>
      <c r="AU34" s="38"/>
      <c r="AV34" s="38"/>
      <c r="AW34" s="38"/>
      <c r="AX34" s="38"/>
      <c r="AY34" s="38"/>
    </row>
    <row r="35" customFormat="false" ht="12.75" hidden="false" customHeight="false" outlineLevel="0" collapsed="false">
      <c r="A35" s="1" t="n">
        <v>34</v>
      </c>
      <c r="E35" s="34" t="str">
        <f aca="false">IF(OR((COUNTA($B35:$D35)&gt;0),(COUNTA($F35:$AY35)&gt;0)),IF(ContributorInfo!$B$9=ContributorInfo!$E$9,ContributorInfo!$G$9,IF(ContributorInfo!$B$9=ContributorInfo!$E$10,ContributorInfo!$G$10,IF(ContributorInfo!$B$9=ContributorInfo!$E$11,ContributorInfo!$G$11,IF(ContributorInfo!$B$9=ContributorInfo!$E$12,ContributorInfo!$G$12)))),"")</f>
        <v/>
      </c>
      <c r="AO35" s="45"/>
      <c r="AP35" s="38"/>
      <c r="AQ35" s="38"/>
      <c r="AR35" s="38"/>
      <c r="AS35" s="38"/>
      <c r="AT35" s="38"/>
      <c r="AU35" s="38"/>
      <c r="AV35" s="38"/>
      <c r="AW35" s="38"/>
      <c r="AX35" s="38"/>
      <c r="AY35" s="38"/>
    </row>
    <row r="36" customFormat="false" ht="12.75" hidden="false" customHeight="false" outlineLevel="0" collapsed="false">
      <c r="A36" s="1" t="n">
        <v>35</v>
      </c>
      <c r="E36" s="34" t="str">
        <f aca="false">IF(OR((COUNTA($B36:$D36)&gt;0),(COUNTA($F36:$AY36)&gt;0)),IF(ContributorInfo!$B$9=ContributorInfo!$E$9,ContributorInfo!$G$9,IF(ContributorInfo!$B$9=ContributorInfo!$E$10,ContributorInfo!$G$10,IF(ContributorInfo!$B$9=ContributorInfo!$E$11,ContributorInfo!$G$11,IF(ContributorInfo!$B$9=ContributorInfo!$E$12,ContributorInfo!$G$12)))),"")</f>
        <v/>
      </c>
      <c r="AO36" s="45"/>
      <c r="AP36" s="38"/>
      <c r="AQ36" s="38"/>
      <c r="AR36" s="38"/>
      <c r="AS36" s="38"/>
      <c r="AT36" s="38"/>
      <c r="AU36" s="38"/>
      <c r="AV36" s="38"/>
      <c r="AW36" s="38"/>
      <c r="AX36" s="38"/>
      <c r="AY36" s="38"/>
    </row>
    <row r="37" customFormat="false" ht="12.75" hidden="false" customHeight="false" outlineLevel="0" collapsed="false">
      <c r="A37" s="1" t="n">
        <v>36</v>
      </c>
      <c r="E37" s="34" t="str">
        <f aca="false">IF(OR((COUNTA($B37:$D37)&gt;0),(COUNTA($F37:$AY37)&gt;0)),IF(ContributorInfo!$B$9=ContributorInfo!$E$9,ContributorInfo!$G$9,IF(ContributorInfo!$B$9=ContributorInfo!$E$10,ContributorInfo!$G$10,IF(ContributorInfo!$B$9=ContributorInfo!$E$11,ContributorInfo!$G$11,IF(ContributorInfo!$B$9=ContributorInfo!$E$12,ContributorInfo!$G$12)))),"")</f>
        <v/>
      </c>
      <c r="AO37" s="45"/>
      <c r="AP37" s="38"/>
      <c r="AQ37" s="38"/>
      <c r="AR37" s="38"/>
      <c r="AS37" s="38"/>
      <c r="AT37" s="38"/>
      <c r="AU37" s="38"/>
      <c r="AV37" s="38"/>
      <c r="AW37" s="38"/>
      <c r="AX37" s="38"/>
      <c r="AY37" s="38"/>
    </row>
    <row r="38" customFormat="false" ht="12.75" hidden="false" customHeight="false" outlineLevel="0" collapsed="false">
      <c r="A38" s="1" t="n">
        <v>37</v>
      </c>
      <c r="E38" s="34" t="str">
        <f aca="false">IF(OR((COUNTA($B38:$D38)&gt;0),(COUNTA($F38:$AY38)&gt;0)),IF(ContributorInfo!$B$9=ContributorInfo!$E$9,ContributorInfo!$G$9,IF(ContributorInfo!$B$9=ContributorInfo!$E$10,ContributorInfo!$G$10,IF(ContributorInfo!$B$9=ContributorInfo!$E$11,ContributorInfo!$G$11,IF(ContributorInfo!$B$9=ContributorInfo!$E$12,ContributorInfo!$G$12)))),"")</f>
        <v/>
      </c>
      <c r="AO38" s="45"/>
      <c r="AP38" s="38"/>
      <c r="AQ38" s="38"/>
      <c r="AR38" s="38"/>
      <c r="AS38" s="38"/>
      <c r="AT38" s="38"/>
      <c r="AU38" s="38"/>
      <c r="AV38" s="38"/>
      <c r="AW38" s="38"/>
      <c r="AX38" s="38"/>
      <c r="AY38" s="38"/>
    </row>
    <row r="39" customFormat="false" ht="12.75" hidden="false" customHeight="false" outlineLevel="0" collapsed="false">
      <c r="A39" s="1" t="n">
        <v>38</v>
      </c>
      <c r="E39" s="34" t="str">
        <f aca="false">IF(OR((COUNTA($B39:$D39)&gt;0),(COUNTA($F39:$AY39)&gt;0)),IF(ContributorInfo!$B$9=ContributorInfo!$E$9,ContributorInfo!$G$9,IF(ContributorInfo!$B$9=ContributorInfo!$E$10,ContributorInfo!$G$10,IF(ContributorInfo!$B$9=ContributorInfo!$E$11,ContributorInfo!$G$11,IF(ContributorInfo!$B$9=ContributorInfo!$E$12,ContributorInfo!$G$12)))),"")</f>
        <v/>
      </c>
      <c r="AO39" s="45"/>
      <c r="AP39" s="38"/>
      <c r="AQ39" s="38"/>
      <c r="AR39" s="38"/>
      <c r="AS39" s="38"/>
      <c r="AT39" s="38"/>
      <c r="AU39" s="38"/>
      <c r="AV39" s="38"/>
      <c r="AW39" s="38"/>
      <c r="AX39" s="38"/>
      <c r="AY39" s="38"/>
    </row>
    <row r="40" customFormat="false" ht="12.75" hidden="false" customHeight="false" outlineLevel="0" collapsed="false">
      <c r="A40" s="1" t="n">
        <v>39</v>
      </c>
      <c r="E40" s="34" t="str">
        <f aca="false">IF(OR((COUNTA($B40:$D40)&gt;0),(COUNTA($F40:$AY40)&gt;0)),IF(ContributorInfo!$B$9=ContributorInfo!$E$9,ContributorInfo!$G$9,IF(ContributorInfo!$B$9=ContributorInfo!$E$10,ContributorInfo!$G$10,IF(ContributorInfo!$B$9=ContributorInfo!$E$11,ContributorInfo!$G$11,IF(ContributorInfo!$B$9=ContributorInfo!$E$12,ContributorInfo!$G$12)))),"")</f>
        <v/>
      </c>
      <c r="AO40" s="45"/>
      <c r="AP40" s="38"/>
      <c r="AQ40" s="38"/>
      <c r="AR40" s="38"/>
      <c r="AS40" s="38"/>
      <c r="AT40" s="38"/>
      <c r="AU40" s="38"/>
      <c r="AV40" s="38"/>
      <c r="AW40" s="38"/>
      <c r="AX40" s="38"/>
      <c r="AY40" s="38"/>
    </row>
    <row r="41" customFormat="false" ht="12.75" hidden="false" customHeight="false" outlineLevel="0" collapsed="false">
      <c r="A41" s="1" t="n">
        <v>40</v>
      </c>
      <c r="E41" s="34" t="str">
        <f aca="false">IF(OR((COUNTA($B41:$D41)&gt;0),(COUNTA($F41:$AY41)&gt;0)),IF(ContributorInfo!$B$9=ContributorInfo!$E$9,ContributorInfo!$G$9,IF(ContributorInfo!$B$9=ContributorInfo!$E$10,ContributorInfo!$G$10,IF(ContributorInfo!$B$9=ContributorInfo!$E$11,ContributorInfo!$G$11,IF(ContributorInfo!$B$9=ContributorInfo!$E$12,ContributorInfo!$G$12)))),"")</f>
        <v/>
      </c>
      <c r="AO41" s="45"/>
      <c r="AP41" s="38"/>
      <c r="AQ41" s="38"/>
      <c r="AR41" s="38"/>
      <c r="AS41" s="38"/>
      <c r="AT41" s="38"/>
      <c r="AU41" s="38"/>
      <c r="AV41" s="38"/>
      <c r="AW41" s="38"/>
      <c r="AX41" s="38"/>
      <c r="AY41" s="38"/>
    </row>
    <row r="42" customFormat="false" ht="12.75" hidden="false" customHeight="false" outlineLevel="0" collapsed="false">
      <c r="A42" s="1" t="n">
        <v>41</v>
      </c>
      <c r="E42" s="34" t="str">
        <f aca="false">IF(OR((COUNTA($B42:$D42)&gt;0),(COUNTA($F42:$AY42)&gt;0)),IF(ContributorInfo!$B$9=ContributorInfo!$E$9,ContributorInfo!$G$9,IF(ContributorInfo!$B$9=ContributorInfo!$E$10,ContributorInfo!$G$10,IF(ContributorInfo!$B$9=ContributorInfo!$E$11,ContributorInfo!$G$11,IF(ContributorInfo!$B$9=ContributorInfo!$E$12,ContributorInfo!$G$12)))),"")</f>
        <v/>
      </c>
      <c r="AO42" s="45"/>
      <c r="AP42" s="38"/>
      <c r="AQ42" s="38"/>
      <c r="AR42" s="38"/>
      <c r="AS42" s="38"/>
      <c r="AT42" s="38"/>
      <c r="AU42" s="38"/>
      <c r="AV42" s="38"/>
      <c r="AW42" s="38"/>
      <c r="AX42" s="38"/>
      <c r="AY42" s="38"/>
    </row>
    <row r="43" customFormat="false" ht="12.75" hidden="false" customHeight="false" outlineLevel="0" collapsed="false">
      <c r="A43" s="1" t="n">
        <v>42</v>
      </c>
      <c r="E43" s="34" t="str">
        <f aca="false">IF(OR((COUNTA($B43:$D43)&gt;0),(COUNTA($F43:$AY43)&gt;0)),IF(ContributorInfo!$B$9=ContributorInfo!$E$9,ContributorInfo!$G$9,IF(ContributorInfo!$B$9=ContributorInfo!$E$10,ContributorInfo!$G$10,IF(ContributorInfo!$B$9=ContributorInfo!$E$11,ContributorInfo!$G$11,IF(ContributorInfo!$B$9=ContributorInfo!$E$12,ContributorInfo!$G$12)))),"")</f>
        <v/>
      </c>
      <c r="AO43" s="45"/>
      <c r="AP43" s="38"/>
      <c r="AQ43" s="38"/>
      <c r="AR43" s="38"/>
      <c r="AS43" s="38"/>
      <c r="AT43" s="38"/>
      <c r="AU43" s="38"/>
      <c r="AV43" s="38"/>
      <c r="AW43" s="38"/>
      <c r="AX43" s="38"/>
      <c r="AY43" s="38"/>
    </row>
    <row r="44" customFormat="false" ht="12.75" hidden="false" customHeight="false" outlineLevel="0" collapsed="false">
      <c r="A44" s="1" t="n">
        <v>43</v>
      </c>
      <c r="E44" s="34" t="str">
        <f aca="false">IF(OR((COUNTA($B44:$D44)&gt;0),(COUNTA($F44:$AY44)&gt;0)),IF(ContributorInfo!$B$9=ContributorInfo!$E$9,ContributorInfo!$G$9,IF(ContributorInfo!$B$9=ContributorInfo!$E$10,ContributorInfo!$G$10,IF(ContributorInfo!$B$9=ContributorInfo!$E$11,ContributorInfo!$G$11,IF(ContributorInfo!$B$9=ContributorInfo!$E$12,ContributorInfo!$G$12)))),"")</f>
        <v/>
      </c>
      <c r="AO44" s="45"/>
      <c r="AP44" s="38"/>
      <c r="AQ44" s="38"/>
      <c r="AR44" s="38"/>
      <c r="AS44" s="38"/>
      <c r="AT44" s="38"/>
      <c r="AU44" s="38"/>
      <c r="AV44" s="38"/>
      <c r="AW44" s="38"/>
      <c r="AX44" s="38"/>
      <c r="AY44" s="38"/>
    </row>
    <row r="45" customFormat="false" ht="12.75" hidden="false" customHeight="false" outlineLevel="0" collapsed="false">
      <c r="A45" s="1" t="n">
        <v>44</v>
      </c>
      <c r="E45" s="34" t="str">
        <f aca="false">IF(OR((COUNTA($B45:$D45)&gt;0),(COUNTA($F45:$AY45)&gt;0)),IF(ContributorInfo!$B$9=ContributorInfo!$E$9,ContributorInfo!$G$9,IF(ContributorInfo!$B$9=ContributorInfo!$E$10,ContributorInfo!$G$10,IF(ContributorInfo!$B$9=ContributorInfo!$E$11,ContributorInfo!$G$11,IF(ContributorInfo!$B$9=ContributorInfo!$E$12,ContributorInfo!$G$12)))),"")</f>
        <v/>
      </c>
      <c r="AO45" s="45"/>
      <c r="AP45" s="38"/>
      <c r="AQ45" s="38"/>
      <c r="AR45" s="38"/>
      <c r="AS45" s="38"/>
      <c r="AT45" s="38"/>
      <c r="AU45" s="38"/>
      <c r="AV45" s="38"/>
      <c r="AW45" s="38"/>
      <c r="AX45" s="38"/>
      <c r="AY45" s="38"/>
    </row>
    <row r="46" customFormat="false" ht="12.75" hidden="false" customHeight="false" outlineLevel="0" collapsed="false">
      <c r="A46" s="1" t="n">
        <v>45</v>
      </c>
      <c r="E46" s="34" t="str">
        <f aca="false">IF(OR((COUNTA($B46:$D46)&gt;0),(COUNTA($F46:$AY46)&gt;0)),IF(ContributorInfo!$B$9=ContributorInfo!$E$9,ContributorInfo!$G$9,IF(ContributorInfo!$B$9=ContributorInfo!$E$10,ContributorInfo!$G$10,IF(ContributorInfo!$B$9=ContributorInfo!$E$11,ContributorInfo!$G$11,IF(ContributorInfo!$B$9=ContributorInfo!$E$12,ContributorInfo!$G$12)))),"")</f>
        <v/>
      </c>
      <c r="AO46" s="45"/>
      <c r="AP46" s="38"/>
      <c r="AQ46" s="38"/>
      <c r="AR46" s="38"/>
      <c r="AS46" s="38"/>
      <c r="AT46" s="38"/>
      <c r="AU46" s="38"/>
      <c r="AV46" s="38"/>
      <c r="AW46" s="38"/>
      <c r="AX46" s="38"/>
      <c r="AY46" s="38"/>
    </row>
    <row r="47" customFormat="false" ht="12.75" hidden="false" customHeight="false" outlineLevel="0" collapsed="false">
      <c r="A47" s="1" t="n">
        <v>46</v>
      </c>
      <c r="E47" s="34" t="str">
        <f aca="false">IF(OR((COUNTA($B47:$D47)&gt;0),(COUNTA($F47:$AY47)&gt;0)),IF(ContributorInfo!$B$9=ContributorInfo!$E$9,ContributorInfo!$G$9,IF(ContributorInfo!$B$9=ContributorInfo!$E$10,ContributorInfo!$G$10,IF(ContributorInfo!$B$9=ContributorInfo!$E$11,ContributorInfo!$G$11,IF(ContributorInfo!$B$9=ContributorInfo!$E$12,ContributorInfo!$G$12)))),"")</f>
        <v/>
      </c>
      <c r="AO47" s="45"/>
      <c r="AP47" s="38"/>
      <c r="AQ47" s="38"/>
      <c r="AR47" s="38"/>
      <c r="AS47" s="38"/>
      <c r="AT47" s="38"/>
      <c r="AU47" s="38"/>
      <c r="AV47" s="38"/>
      <c r="AW47" s="38"/>
      <c r="AX47" s="38"/>
      <c r="AY47" s="38"/>
    </row>
    <row r="48" customFormat="false" ht="12.75" hidden="false" customHeight="false" outlineLevel="0" collapsed="false">
      <c r="A48" s="1" t="n">
        <v>47</v>
      </c>
      <c r="E48" s="34" t="str">
        <f aca="false">IF(OR((COUNTA($B48:$D48)&gt;0),(COUNTA($F48:$AY48)&gt;0)),IF(ContributorInfo!$B$9=ContributorInfo!$E$9,ContributorInfo!$G$9,IF(ContributorInfo!$B$9=ContributorInfo!$E$10,ContributorInfo!$G$10,IF(ContributorInfo!$B$9=ContributorInfo!$E$11,ContributorInfo!$G$11,IF(ContributorInfo!$B$9=ContributorInfo!$E$12,ContributorInfo!$G$12)))),"")</f>
        <v/>
      </c>
      <c r="AO48" s="45"/>
      <c r="AP48" s="38"/>
      <c r="AQ48" s="38"/>
      <c r="AR48" s="38"/>
      <c r="AS48" s="38"/>
      <c r="AT48" s="38"/>
      <c r="AU48" s="38"/>
      <c r="AV48" s="38"/>
      <c r="AW48" s="38"/>
      <c r="AX48" s="38"/>
      <c r="AY48" s="38"/>
    </row>
    <row r="49" customFormat="false" ht="12.75" hidden="false" customHeight="false" outlineLevel="0" collapsed="false">
      <c r="A49" s="1" t="n">
        <v>48</v>
      </c>
      <c r="E49" s="34" t="str">
        <f aca="false">IF(OR((COUNTA($B49:$D49)&gt;0),(COUNTA($F49:$AY49)&gt;0)),IF(ContributorInfo!$B$9=ContributorInfo!$E$9,ContributorInfo!$G$9,IF(ContributorInfo!$B$9=ContributorInfo!$E$10,ContributorInfo!$G$10,IF(ContributorInfo!$B$9=ContributorInfo!$E$11,ContributorInfo!$G$11,IF(ContributorInfo!$B$9=ContributorInfo!$E$12,ContributorInfo!$G$12)))),"")</f>
        <v/>
      </c>
      <c r="AO49" s="45"/>
      <c r="AP49" s="38"/>
      <c r="AQ49" s="38"/>
      <c r="AR49" s="38"/>
      <c r="AS49" s="38"/>
      <c r="AT49" s="38"/>
      <c r="AU49" s="38"/>
      <c r="AV49" s="38"/>
      <c r="AW49" s="38"/>
      <c r="AX49" s="38"/>
      <c r="AY49" s="38"/>
    </row>
    <row r="50" customFormat="false" ht="12.75" hidden="false" customHeight="false" outlineLevel="0" collapsed="false">
      <c r="A50" s="1" t="n">
        <v>49</v>
      </c>
      <c r="E50" s="34" t="str">
        <f aca="false">IF(OR((COUNTA($B50:$D50)&gt;0),(COUNTA($F50:$AY50)&gt;0)),IF(ContributorInfo!$B$9=ContributorInfo!$E$9,ContributorInfo!$G$9,IF(ContributorInfo!$B$9=ContributorInfo!$E$10,ContributorInfo!$G$10,IF(ContributorInfo!$B$9=ContributorInfo!$E$11,ContributorInfo!$G$11,IF(ContributorInfo!$B$9=ContributorInfo!$E$12,ContributorInfo!$G$12)))),"")</f>
        <v/>
      </c>
      <c r="AO50" s="45"/>
      <c r="AP50" s="38"/>
      <c r="AQ50" s="38"/>
      <c r="AR50" s="38"/>
      <c r="AS50" s="38"/>
      <c r="AT50" s="38"/>
      <c r="AU50" s="38"/>
      <c r="AV50" s="38"/>
      <c r="AW50" s="38"/>
      <c r="AX50" s="38"/>
      <c r="AY50" s="38"/>
    </row>
    <row r="51" customFormat="false" ht="12.75" hidden="false" customHeight="false" outlineLevel="0" collapsed="false">
      <c r="A51" s="1" t="n">
        <v>50</v>
      </c>
      <c r="E51" s="34" t="str">
        <f aca="false">IF(OR((COUNTA($B51:$D51)&gt;0),(COUNTA($F51:$AY51)&gt;0)),IF(ContributorInfo!$B$9=ContributorInfo!$E$9,ContributorInfo!$G$9,IF(ContributorInfo!$B$9=ContributorInfo!$E$10,ContributorInfo!$G$10,IF(ContributorInfo!$B$9=ContributorInfo!$E$11,ContributorInfo!$G$11,IF(ContributorInfo!$B$9=ContributorInfo!$E$12,ContributorInfo!$G$12)))),"")</f>
        <v/>
      </c>
      <c r="AO51" s="45"/>
      <c r="AP51" s="38"/>
      <c r="AQ51" s="38"/>
      <c r="AR51" s="38"/>
      <c r="AS51" s="38"/>
      <c r="AT51" s="38"/>
      <c r="AU51" s="38"/>
      <c r="AV51" s="38"/>
      <c r="AW51" s="38"/>
      <c r="AX51" s="38"/>
      <c r="AY51" s="38"/>
    </row>
    <row r="52" customFormat="false" ht="12.75" hidden="false" customHeight="false" outlineLevel="0" collapsed="false">
      <c r="A52" s="1" t="n">
        <v>51</v>
      </c>
      <c r="E52" s="34" t="str">
        <f aca="false">IF(OR((COUNTA($B52:$D52)&gt;0),(COUNTA($F52:$AY52)&gt;0)),IF(ContributorInfo!$B$9=ContributorInfo!$E$9,ContributorInfo!$G$9,IF(ContributorInfo!$B$9=ContributorInfo!$E$10,ContributorInfo!$G$10,IF(ContributorInfo!$B$9=ContributorInfo!$E$11,ContributorInfo!$G$11,IF(ContributorInfo!$B$9=ContributorInfo!$E$12,ContributorInfo!$G$12)))),"")</f>
        <v/>
      </c>
      <c r="AO52" s="45"/>
      <c r="AP52" s="38"/>
      <c r="AQ52" s="38"/>
      <c r="AR52" s="38"/>
      <c r="AS52" s="38"/>
      <c r="AT52" s="38"/>
      <c r="AU52" s="38"/>
      <c r="AV52" s="38"/>
      <c r="AW52" s="38"/>
      <c r="AX52" s="38"/>
      <c r="AY52" s="38"/>
    </row>
    <row r="53" customFormat="false" ht="12.75" hidden="false" customHeight="false" outlineLevel="0" collapsed="false">
      <c r="A53" s="1" t="n">
        <v>52</v>
      </c>
      <c r="E53" s="34" t="str">
        <f aca="false">IF(OR((COUNTA($B53:$D53)&gt;0),(COUNTA($F53:$AY53)&gt;0)),IF(ContributorInfo!$B$9=ContributorInfo!$E$9,ContributorInfo!$G$9,IF(ContributorInfo!$B$9=ContributorInfo!$E$10,ContributorInfo!$G$10,IF(ContributorInfo!$B$9=ContributorInfo!$E$11,ContributorInfo!$G$11,IF(ContributorInfo!$B$9=ContributorInfo!$E$12,ContributorInfo!$G$12)))),"")</f>
        <v/>
      </c>
      <c r="AO53" s="45"/>
      <c r="AP53" s="38"/>
      <c r="AQ53" s="38"/>
      <c r="AR53" s="38"/>
      <c r="AS53" s="38"/>
      <c r="AT53" s="38"/>
      <c r="AU53" s="38"/>
      <c r="AV53" s="38"/>
      <c r="AW53" s="38"/>
      <c r="AX53" s="38"/>
      <c r="AY53" s="38"/>
    </row>
    <row r="54" customFormat="false" ht="12.75" hidden="false" customHeight="false" outlineLevel="0" collapsed="false">
      <c r="A54" s="1" t="n">
        <v>53</v>
      </c>
      <c r="E54" s="34" t="str">
        <f aca="false">IF(OR((COUNTA($B54:$D54)&gt;0),(COUNTA($F54:$AY54)&gt;0)),IF(ContributorInfo!$B$9=ContributorInfo!$E$9,ContributorInfo!$G$9,IF(ContributorInfo!$B$9=ContributorInfo!$E$10,ContributorInfo!$G$10,IF(ContributorInfo!$B$9=ContributorInfo!$E$11,ContributorInfo!$G$11,IF(ContributorInfo!$B$9=ContributorInfo!$E$12,ContributorInfo!$G$12)))),"")</f>
        <v/>
      </c>
      <c r="AO54" s="45"/>
      <c r="AP54" s="38"/>
      <c r="AQ54" s="38"/>
      <c r="AR54" s="38"/>
      <c r="AS54" s="38"/>
      <c r="AT54" s="38"/>
      <c r="AU54" s="38"/>
      <c r="AV54" s="38"/>
      <c r="AW54" s="38"/>
      <c r="AX54" s="38"/>
      <c r="AY54" s="38"/>
    </row>
    <row r="55" customFormat="false" ht="12.75" hidden="false" customHeight="false" outlineLevel="0" collapsed="false">
      <c r="A55" s="1" t="n">
        <v>54</v>
      </c>
      <c r="E55" s="34" t="str">
        <f aca="false">IF(OR((COUNTA($B55:$D55)&gt;0),(COUNTA($F55:$AY55)&gt;0)),IF(ContributorInfo!$B$9=ContributorInfo!$E$9,ContributorInfo!$G$9,IF(ContributorInfo!$B$9=ContributorInfo!$E$10,ContributorInfo!$G$10,IF(ContributorInfo!$B$9=ContributorInfo!$E$11,ContributorInfo!$G$11,IF(ContributorInfo!$B$9=ContributorInfo!$E$12,ContributorInfo!$G$12)))),"")</f>
        <v/>
      </c>
      <c r="AO55" s="45"/>
      <c r="AP55" s="38"/>
      <c r="AQ55" s="38"/>
      <c r="AR55" s="38"/>
      <c r="AS55" s="38"/>
      <c r="AT55" s="38"/>
      <c r="AU55" s="38"/>
      <c r="AV55" s="38"/>
      <c r="AW55" s="38"/>
      <c r="AX55" s="38"/>
      <c r="AY55" s="38"/>
    </row>
    <row r="56" customFormat="false" ht="12.75" hidden="false" customHeight="false" outlineLevel="0" collapsed="false">
      <c r="A56" s="1" t="n">
        <v>55</v>
      </c>
      <c r="E56" s="34" t="str">
        <f aca="false">IF(OR((COUNTA($B56:$D56)&gt;0),(COUNTA($F56:$AY56)&gt;0)),IF(ContributorInfo!$B$9=ContributorInfo!$E$9,ContributorInfo!$G$9,IF(ContributorInfo!$B$9=ContributorInfo!$E$10,ContributorInfo!$G$10,IF(ContributorInfo!$B$9=ContributorInfo!$E$11,ContributorInfo!$G$11,IF(ContributorInfo!$B$9=ContributorInfo!$E$12,ContributorInfo!$G$12)))),"")</f>
        <v/>
      </c>
      <c r="AO56" s="45"/>
      <c r="AP56" s="38"/>
      <c r="AQ56" s="38"/>
      <c r="AR56" s="38"/>
      <c r="AS56" s="38"/>
      <c r="AT56" s="38"/>
      <c r="AU56" s="38"/>
      <c r="AV56" s="38"/>
      <c r="AW56" s="38"/>
      <c r="AX56" s="38"/>
      <c r="AY56" s="38"/>
    </row>
    <row r="57" customFormat="false" ht="12.75" hidden="false" customHeight="false" outlineLevel="0" collapsed="false">
      <c r="A57" s="1" t="n">
        <v>56</v>
      </c>
      <c r="E57" s="34" t="str">
        <f aca="false">IF(OR((COUNTA($B57:$D57)&gt;0),(COUNTA($F57:$AY57)&gt;0)),IF(ContributorInfo!$B$9=ContributorInfo!$E$9,ContributorInfo!$G$9,IF(ContributorInfo!$B$9=ContributorInfo!$E$10,ContributorInfo!$G$10,IF(ContributorInfo!$B$9=ContributorInfo!$E$11,ContributorInfo!$G$11,IF(ContributorInfo!$B$9=ContributorInfo!$E$12,ContributorInfo!$G$12)))),"")</f>
        <v/>
      </c>
      <c r="AO57" s="45"/>
      <c r="AP57" s="38"/>
      <c r="AQ57" s="38"/>
      <c r="AR57" s="38"/>
      <c r="AS57" s="38"/>
      <c r="AT57" s="38"/>
      <c r="AU57" s="38"/>
      <c r="AV57" s="38"/>
      <c r="AW57" s="38"/>
      <c r="AX57" s="38"/>
      <c r="AY57" s="38"/>
    </row>
    <row r="58" customFormat="false" ht="12.75" hidden="false" customHeight="false" outlineLevel="0" collapsed="false">
      <c r="A58" s="1" t="n">
        <v>57</v>
      </c>
      <c r="E58" s="34" t="str">
        <f aca="false">IF(OR((COUNTA($B58:$D58)&gt;0),(COUNTA($F58:$AY58)&gt;0)),IF(ContributorInfo!$B$9=ContributorInfo!$E$9,ContributorInfo!$G$9,IF(ContributorInfo!$B$9=ContributorInfo!$E$10,ContributorInfo!$G$10,IF(ContributorInfo!$B$9=ContributorInfo!$E$11,ContributorInfo!$G$11,IF(ContributorInfo!$B$9=ContributorInfo!$E$12,ContributorInfo!$G$12)))),"")</f>
        <v/>
      </c>
      <c r="AO58" s="45"/>
      <c r="AP58" s="38"/>
      <c r="AQ58" s="38"/>
      <c r="AR58" s="38"/>
      <c r="AS58" s="38"/>
      <c r="AT58" s="38"/>
      <c r="AU58" s="38"/>
      <c r="AV58" s="38"/>
      <c r="AW58" s="38"/>
      <c r="AX58" s="38"/>
      <c r="AY58" s="38"/>
    </row>
    <row r="59" customFormat="false" ht="12.75" hidden="false" customHeight="false" outlineLevel="0" collapsed="false">
      <c r="A59" s="1" t="n">
        <v>58</v>
      </c>
      <c r="E59" s="34" t="str">
        <f aca="false">IF(OR((COUNTA($B59:$D59)&gt;0),(COUNTA($F59:$AY59)&gt;0)),IF(ContributorInfo!$B$9=ContributorInfo!$E$9,ContributorInfo!$G$9,IF(ContributorInfo!$B$9=ContributorInfo!$E$10,ContributorInfo!$G$10,IF(ContributorInfo!$B$9=ContributorInfo!$E$11,ContributorInfo!$G$11,IF(ContributorInfo!$B$9=ContributorInfo!$E$12,ContributorInfo!$G$12)))),"")</f>
        <v/>
      </c>
      <c r="AO59" s="45"/>
      <c r="AP59" s="38"/>
      <c r="AQ59" s="38"/>
      <c r="AR59" s="38"/>
      <c r="AS59" s="38"/>
      <c r="AT59" s="38"/>
      <c r="AU59" s="38"/>
      <c r="AV59" s="38"/>
      <c r="AW59" s="38"/>
      <c r="AX59" s="38"/>
      <c r="AY59" s="38"/>
    </row>
    <row r="60" customFormat="false" ht="12.75" hidden="false" customHeight="false" outlineLevel="0" collapsed="false">
      <c r="A60" s="1" t="n">
        <v>59</v>
      </c>
      <c r="E60" s="34" t="str">
        <f aca="false">IF(OR((COUNTA($B60:$D60)&gt;0),(COUNTA($F60:$AY60)&gt;0)),IF(ContributorInfo!$B$9=ContributorInfo!$E$9,ContributorInfo!$G$9,IF(ContributorInfo!$B$9=ContributorInfo!$E$10,ContributorInfo!$G$10,IF(ContributorInfo!$B$9=ContributorInfo!$E$11,ContributorInfo!$G$11,IF(ContributorInfo!$B$9=ContributorInfo!$E$12,ContributorInfo!$G$12)))),"")</f>
        <v/>
      </c>
      <c r="AO60" s="45"/>
      <c r="AP60" s="38"/>
      <c r="AQ60" s="38"/>
      <c r="AR60" s="38"/>
      <c r="AS60" s="38"/>
      <c r="AT60" s="38"/>
      <c r="AU60" s="38"/>
      <c r="AV60" s="38"/>
      <c r="AW60" s="38"/>
      <c r="AX60" s="38"/>
      <c r="AY60" s="38"/>
    </row>
    <row r="61" customFormat="false" ht="12.75" hidden="false" customHeight="false" outlineLevel="0" collapsed="false">
      <c r="A61" s="1" t="n">
        <v>60</v>
      </c>
      <c r="E61" s="34" t="str">
        <f aca="false">IF(OR((COUNTA($B61:$D61)&gt;0),(COUNTA($F61:$AY61)&gt;0)),IF(ContributorInfo!$B$9=ContributorInfo!$E$9,ContributorInfo!$G$9,IF(ContributorInfo!$B$9=ContributorInfo!$E$10,ContributorInfo!$G$10,IF(ContributorInfo!$B$9=ContributorInfo!$E$11,ContributorInfo!$G$11,IF(ContributorInfo!$B$9=ContributorInfo!$E$12,ContributorInfo!$G$12)))),"")</f>
        <v/>
      </c>
      <c r="AO61" s="45"/>
      <c r="AP61" s="38"/>
      <c r="AQ61" s="38"/>
      <c r="AR61" s="38"/>
      <c r="AS61" s="38"/>
      <c r="AT61" s="38"/>
      <c r="AU61" s="38"/>
      <c r="AV61" s="38"/>
      <c r="AW61" s="38"/>
      <c r="AX61" s="38"/>
      <c r="AY61" s="38"/>
    </row>
    <row r="62" customFormat="false" ht="12.75" hidden="false" customHeight="false" outlineLevel="0" collapsed="false">
      <c r="A62" s="1" t="n">
        <v>61</v>
      </c>
      <c r="E62" s="34" t="str">
        <f aca="false">IF(OR((COUNTA($B62:$D62)&gt;0),(COUNTA($F62:$AY62)&gt;0)),IF(ContributorInfo!$B$9=ContributorInfo!$E$9,ContributorInfo!$G$9,IF(ContributorInfo!$B$9=ContributorInfo!$E$10,ContributorInfo!$G$10,IF(ContributorInfo!$B$9=ContributorInfo!$E$11,ContributorInfo!$G$11,IF(ContributorInfo!$B$9=ContributorInfo!$E$12,ContributorInfo!$G$12)))),"")</f>
        <v/>
      </c>
      <c r="AO62" s="45"/>
      <c r="AP62" s="38"/>
      <c r="AQ62" s="38"/>
      <c r="AR62" s="38"/>
      <c r="AS62" s="38"/>
      <c r="AT62" s="38"/>
      <c r="AU62" s="38"/>
      <c r="AV62" s="38"/>
      <c r="AW62" s="38"/>
      <c r="AX62" s="38"/>
      <c r="AY62" s="38"/>
    </row>
    <row r="63" customFormat="false" ht="12.75" hidden="false" customHeight="false" outlineLevel="0" collapsed="false">
      <c r="A63" s="1" t="n">
        <v>62</v>
      </c>
      <c r="E63" s="34" t="str">
        <f aca="false">IF(OR((COUNTA($B63:$D63)&gt;0),(COUNTA($F63:$AY63)&gt;0)),IF(ContributorInfo!$B$9=ContributorInfo!$E$9,ContributorInfo!$G$9,IF(ContributorInfo!$B$9=ContributorInfo!$E$10,ContributorInfo!$G$10,IF(ContributorInfo!$B$9=ContributorInfo!$E$11,ContributorInfo!$G$11,IF(ContributorInfo!$B$9=ContributorInfo!$E$12,ContributorInfo!$G$12)))),"")</f>
        <v/>
      </c>
      <c r="AO63" s="45"/>
      <c r="AP63" s="38"/>
      <c r="AQ63" s="38"/>
      <c r="AR63" s="38"/>
      <c r="AS63" s="38"/>
      <c r="AT63" s="38"/>
      <c r="AU63" s="38"/>
      <c r="AV63" s="38"/>
      <c r="AW63" s="38"/>
      <c r="AX63" s="38"/>
      <c r="AY63" s="38"/>
    </row>
    <row r="64" customFormat="false" ht="12.75" hidden="false" customHeight="false" outlineLevel="0" collapsed="false">
      <c r="A64" s="1" t="n">
        <v>63</v>
      </c>
      <c r="E64" s="34" t="str">
        <f aca="false">IF(OR((COUNTA($B64:$D64)&gt;0),(COUNTA($F64:$AY64)&gt;0)),IF(ContributorInfo!$B$9=ContributorInfo!$E$9,ContributorInfo!$G$9,IF(ContributorInfo!$B$9=ContributorInfo!$E$10,ContributorInfo!$G$10,IF(ContributorInfo!$B$9=ContributorInfo!$E$11,ContributorInfo!$G$11,IF(ContributorInfo!$B$9=ContributorInfo!$E$12,ContributorInfo!$G$12)))),"")</f>
        <v/>
      </c>
      <c r="AO64" s="45"/>
      <c r="AP64" s="38"/>
      <c r="AQ64" s="38"/>
      <c r="AR64" s="38"/>
      <c r="AS64" s="38"/>
      <c r="AT64" s="38"/>
      <c r="AU64" s="38"/>
      <c r="AV64" s="38"/>
      <c r="AW64" s="38"/>
      <c r="AX64" s="38"/>
      <c r="AY64" s="38"/>
    </row>
    <row r="65" customFormat="false" ht="12.75" hidden="false" customHeight="false" outlineLevel="0" collapsed="false">
      <c r="A65" s="1" t="n">
        <v>64</v>
      </c>
      <c r="E65" s="34" t="str">
        <f aca="false">IF(OR((COUNTA($B65:$D65)&gt;0),(COUNTA($F65:$AY65)&gt;0)),IF(ContributorInfo!$B$9=ContributorInfo!$E$9,ContributorInfo!$G$9,IF(ContributorInfo!$B$9=ContributorInfo!$E$10,ContributorInfo!$G$10,IF(ContributorInfo!$B$9=ContributorInfo!$E$11,ContributorInfo!$G$11,IF(ContributorInfo!$B$9=ContributorInfo!$E$12,ContributorInfo!$G$12)))),"")</f>
        <v/>
      </c>
      <c r="AO65" s="45"/>
      <c r="AP65" s="38"/>
      <c r="AQ65" s="38"/>
      <c r="AR65" s="38"/>
      <c r="AS65" s="38"/>
      <c r="AT65" s="38"/>
      <c r="AU65" s="38"/>
      <c r="AV65" s="38"/>
      <c r="AW65" s="38"/>
      <c r="AX65" s="38"/>
      <c r="AY65" s="38"/>
    </row>
    <row r="66" customFormat="false" ht="12.75" hidden="false" customHeight="false" outlineLevel="0" collapsed="false">
      <c r="A66" s="1" t="n">
        <v>65</v>
      </c>
      <c r="E66" s="34" t="str">
        <f aca="false">IF(OR((COUNTA($B66:$D66)&gt;0),(COUNTA($F66:$AY66)&gt;0)),IF(ContributorInfo!$B$9=ContributorInfo!$E$9,ContributorInfo!$G$9,IF(ContributorInfo!$B$9=ContributorInfo!$E$10,ContributorInfo!$G$10,IF(ContributorInfo!$B$9=ContributorInfo!$E$11,ContributorInfo!$G$11,IF(ContributorInfo!$B$9=ContributorInfo!$E$12,ContributorInfo!$G$12)))),"")</f>
        <v/>
      </c>
      <c r="AO66" s="45"/>
      <c r="AP66" s="38"/>
      <c r="AQ66" s="38"/>
      <c r="AR66" s="38"/>
      <c r="AS66" s="38"/>
      <c r="AT66" s="38"/>
      <c r="AU66" s="38"/>
      <c r="AV66" s="38"/>
      <c r="AW66" s="38"/>
      <c r="AX66" s="38"/>
      <c r="AY66" s="38"/>
    </row>
    <row r="67" customFormat="false" ht="12.75" hidden="false" customHeight="false" outlineLevel="0" collapsed="false">
      <c r="A67" s="1" t="n">
        <v>66</v>
      </c>
      <c r="E67" s="34" t="str">
        <f aca="false">IF(OR((COUNTA($B67:$D67)&gt;0),(COUNTA($F67:$AY67)&gt;0)),IF(ContributorInfo!$B$9=ContributorInfo!$E$9,ContributorInfo!$G$9,IF(ContributorInfo!$B$9=ContributorInfo!$E$10,ContributorInfo!$G$10,IF(ContributorInfo!$B$9=ContributorInfo!$E$11,ContributorInfo!$G$11,IF(ContributorInfo!$B$9=ContributorInfo!$E$12,ContributorInfo!$G$12)))),"")</f>
        <v/>
      </c>
      <c r="AO67" s="45"/>
      <c r="AP67" s="38"/>
      <c r="AQ67" s="38"/>
      <c r="AR67" s="38"/>
      <c r="AS67" s="38"/>
      <c r="AT67" s="38"/>
      <c r="AU67" s="38"/>
      <c r="AV67" s="38"/>
      <c r="AW67" s="38"/>
      <c r="AX67" s="38"/>
      <c r="AY67" s="38"/>
    </row>
    <row r="68" customFormat="false" ht="12.75" hidden="false" customHeight="false" outlineLevel="0" collapsed="false">
      <c r="A68" s="1" t="n">
        <v>67</v>
      </c>
      <c r="E68" s="34" t="str">
        <f aca="false">IF(OR((COUNTA($B68:$D68)&gt;0),(COUNTA($F68:$AY68)&gt;0)),IF(ContributorInfo!$B$9=ContributorInfo!$E$9,ContributorInfo!$G$9,IF(ContributorInfo!$B$9=ContributorInfo!$E$10,ContributorInfo!$G$10,IF(ContributorInfo!$B$9=ContributorInfo!$E$11,ContributorInfo!$G$11,IF(ContributorInfo!$B$9=ContributorInfo!$E$12,ContributorInfo!$G$12)))),"")</f>
        <v/>
      </c>
      <c r="AO68" s="45"/>
      <c r="AP68" s="38"/>
      <c r="AQ68" s="38"/>
      <c r="AR68" s="38"/>
      <c r="AS68" s="38"/>
      <c r="AT68" s="38"/>
      <c r="AU68" s="38"/>
      <c r="AV68" s="38"/>
      <c r="AW68" s="38"/>
      <c r="AX68" s="38"/>
      <c r="AY68" s="38"/>
    </row>
    <row r="69" customFormat="false" ht="12.75" hidden="false" customHeight="false" outlineLevel="0" collapsed="false">
      <c r="A69" s="1" t="n">
        <v>68</v>
      </c>
      <c r="E69" s="34" t="str">
        <f aca="false">IF(OR((COUNTA($B69:$D69)&gt;0),(COUNTA($F69:$AY69)&gt;0)),IF(ContributorInfo!$B$9=ContributorInfo!$E$9,ContributorInfo!$G$9,IF(ContributorInfo!$B$9=ContributorInfo!$E$10,ContributorInfo!$G$10,IF(ContributorInfo!$B$9=ContributorInfo!$E$11,ContributorInfo!$G$11,IF(ContributorInfo!$B$9=ContributorInfo!$E$12,ContributorInfo!$G$12)))),"")</f>
        <v/>
      </c>
      <c r="AO69" s="45"/>
      <c r="AP69" s="38"/>
      <c r="AQ69" s="38"/>
      <c r="AR69" s="38"/>
      <c r="AS69" s="38"/>
      <c r="AT69" s="38"/>
      <c r="AU69" s="38"/>
      <c r="AV69" s="38"/>
      <c r="AW69" s="38"/>
      <c r="AX69" s="38"/>
      <c r="AY69" s="38"/>
    </row>
    <row r="70" customFormat="false" ht="12.75" hidden="false" customHeight="false" outlineLevel="0" collapsed="false">
      <c r="A70" s="1" t="n">
        <v>69</v>
      </c>
      <c r="E70" s="34" t="str">
        <f aca="false">IF(OR((COUNTA($B70:$D70)&gt;0),(COUNTA($F70:$AY70)&gt;0)),IF(ContributorInfo!$B$9=ContributorInfo!$E$9,ContributorInfo!$G$9,IF(ContributorInfo!$B$9=ContributorInfo!$E$10,ContributorInfo!$G$10,IF(ContributorInfo!$B$9=ContributorInfo!$E$11,ContributorInfo!$G$11,IF(ContributorInfo!$B$9=ContributorInfo!$E$12,ContributorInfo!$G$12)))),"")</f>
        <v/>
      </c>
      <c r="AO70" s="45"/>
      <c r="AP70" s="38"/>
      <c r="AQ70" s="38"/>
      <c r="AR70" s="38"/>
      <c r="AS70" s="38"/>
      <c r="AT70" s="38"/>
      <c r="AU70" s="38"/>
      <c r="AV70" s="38"/>
      <c r="AW70" s="38"/>
      <c r="AX70" s="38"/>
      <c r="AY70" s="38"/>
    </row>
    <row r="71" customFormat="false" ht="12.75" hidden="false" customHeight="false" outlineLevel="0" collapsed="false">
      <c r="A71" s="1" t="n">
        <v>70</v>
      </c>
      <c r="E71" s="34" t="str">
        <f aca="false">IF(OR((COUNTA($B71:$D71)&gt;0),(COUNTA($F71:$AY71)&gt;0)),IF(ContributorInfo!$B$9=ContributorInfo!$E$9,ContributorInfo!$G$9,IF(ContributorInfo!$B$9=ContributorInfo!$E$10,ContributorInfo!$G$10,IF(ContributorInfo!$B$9=ContributorInfo!$E$11,ContributorInfo!$G$11,IF(ContributorInfo!$B$9=ContributorInfo!$E$12,ContributorInfo!$G$12)))),"")</f>
        <v/>
      </c>
      <c r="AO71" s="45"/>
      <c r="AP71" s="38"/>
      <c r="AQ71" s="38"/>
      <c r="AR71" s="38"/>
      <c r="AS71" s="38"/>
      <c r="AT71" s="38"/>
      <c r="AU71" s="38"/>
      <c r="AV71" s="38"/>
      <c r="AW71" s="38"/>
      <c r="AX71" s="38"/>
      <c r="AY71" s="38"/>
    </row>
    <row r="72" customFormat="false" ht="12.75" hidden="false" customHeight="false" outlineLevel="0" collapsed="false">
      <c r="A72" s="1" t="n">
        <v>71</v>
      </c>
      <c r="E72" s="34" t="str">
        <f aca="false">IF(OR((COUNTA($B72:$D72)&gt;0),(COUNTA($F72:$AY72)&gt;0)),IF(ContributorInfo!$B$9=ContributorInfo!$E$9,ContributorInfo!$G$9,IF(ContributorInfo!$B$9=ContributorInfo!$E$10,ContributorInfo!$G$10,IF(ContributorInfo!$B$9=ContributorInfo!$E$11,ContributorInfo!$G$11,IF(ContributorInfo!$B$9=ContributorInfo!$E$12,ContributorInfo!$G$12)))),"")</f>
        <v/>
      </c>
      <c r="AO72" s="45"/>
      <c r="AP72" s="38"/>
      <c r="AQ72" s="38"/>
      <c r="AR72" s="38"/>
      <c r="AS72" s="38"/>
      <c r="AT72" s="38"/>
      <c r="AU72" s="38"/>
      <c r="AV72" s="38"/>
      <c r="AW72" s="38"/>
      <c r="AX72" s="38"/>
      <c r="AY72" s="38"/>
    </row>
    <row r="73" customFormat="false" ht="12.75" hidden="false" customHeight="false" outlineLevel="0" collapsed="false">
      <c r="A73" s="1" t="n">
        <v>72</v>
      </c>
      <c r="E73" s="34" t="str">
        <f aca="false">IF(OR((COUNTA($B73:$D73)&gt;0),(COUNTA($F73:$AY73)&gt;0)),IF(ContributorInfo!$B$9=ContributorInfo!$E$9,ContributorInfo!$G$9,IF(ContributorInfo!$B$9=ContributorInfo!$E$10,ContributorInfo!$G$10,IF(ContributorInfo!$B$9=ContributorInfo!$E$11,ContributorInfo!$G$11,IF(ContributorInfo!$B$9=ContributorInfo!$E$12,ContributorInfo!$G$12)))),"")</f>
        <v/>
      </c>
      <c r="AO73" s="45"/>
      <c r="AP73" s="38"/>
      <c r="AQ73" s="38"/>
      <c r="AR73" s="38"/>
      <c r="AS73" s="38"/>
      <c r="AT73" s="38"/>
      <c r="AU73" s="38"/>
      <c r="AV73" s="38"/>
      <c r="AW73" s="38"/>
      <c r="AX73" s="38"/>
      <c r="AY73" s="38"/>
    </row>
    <row r="74" customFormat="false" ht="12.75" hidden="false" customHeight="false" outlineLevel="0" collapsed="false">
      <c r="A74" s="1" t="n">
        <v>73</v>
      </c>
      <c r="E74" s="34" t="str">
        <f aca="false">IF(OR((COUNTA($B74:$D74)&gt;0),(COUNTA($F74:$AY74)&gt;0)),IF(ContributorInfo!$B$9=ContributorInfo!$E$9,ContributorInfo!$G$9,IF(ContributorInfo!$B$9=ContributorInfo!$E$10,ContributorInfo!$G$10,IF(ContributorInfo!$B$9=ContributorInfo!$E$11,ContributorInfo!$G$11,IF(ContributorInfo!$B$9=ContributorInfo!$E$12,ContributorInfo!$G$12)))),"")</f>
        <v/>
      </c>
      <c r="AO74" s="45"/>
      <c r="AP74" s="38"/>
      <c r="AQ74" s="38"/>
      <c r="AR74" s="38"/>
      <c r="AS74" s="38"/>
      <c r="AT74" s="38"/>
      <c r="AU74" s="38"/>
      <c r="AV74" s="38"/>
      <c r="AW74" s="38"/>
      <c r="AX74" s="38"/>
      <c r="AY74" s="38"/>
    </row>
    <row r="75" customFormat="false" ht="12.75" hidden="false" customHeight="false" outlineLevel="0" collapsed="false">
      <c r="A75" s="1" t="n">
        <v>74</v>
      </c>
      <c r="E75" s="34" t="str">
        <f aca="false">IF(OR((COUNTA($B75:$D75)&gt;0),(COUNTA($F75:$AY75)&gt;0)),IF(ContributorInfo!$B$9=ContributorInfo!$E$9,ContributorInfo!$G$9,IF(ContributorInfo!$B$9=ContributorInfo!$E$10,ContributorInfo!$G$10,IF(ContributorInfo!$B$9=ContributorInfo!$E$11,ContributorInfo!$G$11,IF(ContributorInfo!$B$9=ContributorInfo!$E$12,ContributorInfo!$G$12)))),"")</f>
        <v/>
      </c>
      <c r="AO75" s="45"/>
      <c r="AP75" s="38"/>
      <c r="AQ75" s="38"/>
      <c r="AR75" s="38"/>
      <c r="AS75" s="38"/>
      <c r="AT75" s="38"/>
      <c r="AU75" s="38"/>
      <c r="AV75" s="38"/>
      <c r="AW75" s="38"/>
      <c r="AX75" s="38"/>
      <c r="AY75" s="38"/>
    </row>
    <row r="76" customFormat="false" ht="12.75" hidden="false" customHeight="false" outlineLevel="0" collapsed="false">
      <c r="A76" s="1" t="n">
        <v>75</v>
      </c>
      <c r="E76" s="34" t="str">
        <f aca="false">IF(OR((COUNTA($B76:$D76)&gt;0),(COUNTA($F76:$AY76)&gt;0)),IF(ContributorInfo!$B$9=ContributorInfo!$E$9,ContributorInfo!$G$9,IF(ContributorInfo!$B$9=ContributorInfo!$E$10,ContributorInfo!$G$10,IF(ContributorInfo!$B$9=ContributorInfo!$E$11,ContributorInfo!$G$11,IF(ContributorInfo!$B$9=ContributorInfo!$E$12,ContributorInfo!$G$12)))),"")</f>
        <v/>
      </c>
      <c r="AO76" s="45"/>
      <c r="AP76" s="38"/>
      <c r="AQ76" s="38"/>
      <c r="AR76" s="38"/>
      <c r="AS76" s="38"/>
      <c r="AT76" s="38"/>
      <c r="AU76" s="38"/>
      <c r="AV76" s="38"/>
      <c r="AW76" s="38"/>
      <c r="AX76" s="38"/>
      <c r="AY76" s="38"/>
    </row>
    <row r="77" customFormat="false" ht="12.75" hidden="false" customHeight="false" outlineLevel="0" collapsed="false">
      <c r="A77" s="1" t="n">
        <v>76</v>
      </c>
      <c r="E77" s="34" t="str">
        <f aca="false">IF(OR((COUNTA($B77:$D77)&gt;0),(COUNTA($F77:$AY77)&gt;0)),IF(ContributorInfo!$B$9=ContributorInfo!$E$9,ContributorInfo!$G$9,IF(ContributorInfo!$B$9=ContributorInfo!$E$10,ContributorInfo!$G$10,IF(ContributorInfo!$B$9=ContributorInfo!$E$11,ContributorInfo!$G$11,IF(ContributorInfo!$B$9=ContributorInfo!$E$12,ContributorInfo!$G$12)))),"")</f>
        <v/>
      </c>
      <c r="AO77" s="45"/>
      <c r="AP77" s="38"/>
      <c r="AQ77" s="38"/>
      <c r="AR77" s="38"/>
      <c r="AS77" s="38"/>
      <c r="AT77" s="38"/>
      <c r="AU77" s="38"/>
      <c r="AV77" s="38"/>
      <c r="AW77" s="38"/>
      <c r="AX77" s="38"/>
      <c r="AY77" s="38"/>
    </row>
    <row r="78" customFormat="false" ht="12.75" hidden="false" customHeight="false" outlineLevel="0" collapsed="false">
      <c r="A78" s="1" t="n">
        <v>77</v>
      </c>
      <c r="E78" s="34" t="str">
        <f aca="false">IF(OR((COUNTA($B78:$D78)&gt;0),(COUNTA($F78:$AY78)&gt;0)),IF(ContributorInfo!$B$9=ContributorInfo!$E$9,ContributorInfo!$G$9,IF(ContributorInfo!$B$9=ContributorInfo!$E$10,ContributorInfo!$G$10,IF(ContributorInfo!$B$9=ContributorInfo!$E$11,ContributorInfo!$G$11,IF(ContributorInfo!$B$9=ContributorInfo!$E$12,ContributorInfo!$G$12)))),"")</f>
        <v/>
      </c>
      <c r="AO78" s="45"/>
      <c r="AP78" s="38"/>
      <c r="AQ78" s="38"/>
      <c r="AR78" s="38"/>
      <c r="AS78" s="38"/>
      <c r="AT78" s="38"/>
      <c r="AU78" s="38"/>
      <c r="AV78" s="38"/>
      <c r="AW78" s="38"/>
      <c r="AX78" s="38"/>
      <c r="AY78" s="38"/>
    </row>
    <row r="79" customFormat="false" ht="12.75" hidden="false" customHeight="false" outlineLevel="0" collapsed="false">
      <c r="A79" s="1" t="n">
        <v>78</v>
      </c>
      <c r="E79" s="34" t="str">
        <f aca="false">IF(OR((COUNTA($B79:$D79)&gt;0),(COUNTA($F79:$AY79)&gt;0)),IF(ContributorInfo!$B$9=ContributorInfo!$E$9,ContributorInfo!$G$9,IF(ContributorInfo!$B$9=ContributorInfo!$E$10,ContributorInfo!$G$10,IF(ContributorInfo!$B$9=ContributorInfo!$E$11,ContributorInfo!$G$11,IF(ContributorInfo!$B$9=ContributorInfo!$E$12,ContributorInfo!$G$12)))),"")</f>
        <v/>
      </c>
      <c r="AO79" s="45"/>
      <c r="AP79" s="38"/>
      <c r="AQ79" s="38"/>
      <c r="AR79" s="38"/>
      <c r="AS79" s="38"/>
      <c r="AT79" s="38"/>
      <c r="AU79" s="38"/>
      <c r="AV79" s="38"/>
      <c r="AW79" s="38"/>
      <c r="AX79" s="38"/>
      <c r="AY79" s="38"/>
    </row>
    <row r="80" customFormat="false" ht="12.75" hidden="false" customHeight="false" outlineLevel="0" collapsed="false">
      <c r="A80" s="1" t="n">
        <v>79</v>
      </c>
      <c r="E80" s="34" t="str">
        <f aca="false">IF(OR((COUNTA($B80:$D80)&gt;0),(COUNTA($F80:$AY80)&gt;0)),IF(ContributorInfo!$B$9=ContributorInfo!$E$9,ContributorInfo!$G$9,IF(ContributorInfo!$B$9=ContributorInfo!$E$10,ContributorInfo!$G$10,IF(ContributorInfo!$B$9=ContributorInfo!$E$11,ContributorInfo!$G$11,IF(ContributorInfo!$B$9=ContributorInfo!$E$12,ContributorInfo!$G$12)))),"")</f>
        <v/>
      </c>
      <c r="AO80" s="45"/>
      <c r="AP80" s="38"/>
      <c r="AQ80" s="38"/>
      <c r="AR80" s="38"/>
      <c r="AS80" s="38"/>
      <c r="AT80" s="38"/>
      <c r="AU80" s="38"/>
      <c r="AV80" s="38"/>
      <c r="AW80" s="38"/>
      <c r="AX80" s="38"/>
      <c r="AY80" s="38"/>
    </row>
    <row r="81" customFormat="false" ht="12.75" hidden="false" customHeight="false" outlineLevel="0" collapsed="false">
      <c r="A81" s="1" t="n">
        <v>80</v>
      </c>
      <c r="E81" s="34" t="str">
        <f aca="false">IF(OR((COUNTA($B81:$D81)&gt;0),(COUNTA($F81:$AY81)&gt;0)),IF(ContributorInfo!$B$9=ContributorInfo!$E$9,ContributorInfo!$G$9,IF(ContributorInfo!$B$9=ContributorInfo!$E$10,ContributorInfo!$G$10,IF(ContributorInfo!$B$9=ContributorInfo!$E$11,ContributorInfo!$G$11,IF(ContributorInfo!$B$9=ContributorInfo!$E$12,ContributorInfo!$G$12)))),"")</f>
        <v/>
      </c>
      <c r="AO81" s="45"/>
      <c r="AP81" s="38"/>
      <c r="AQ81" s="38"/>
      <c r="AR81" s="38"/>
      <c r="AS81" s="38"/>
      <c r="AT81" s="38"/>
      <c r="AU81" s="38"/>
      <c r="AV81" s="38"/>
      <c r="AW81" s="38"/>
      <c r="AX81" s="38"/>
      <c r="AY81" s="38"/>
    </row>
    <row r="82" customFormat="false" ht="12.75" hidden="false" customHeight="false" outlineLevel="0" collapsed="false">
      <c r="A82" s="1" t="n">
        <v>81</v>
      </c>
      <c r="E82" s="34" t="str">
        <f aca="false">IF(OR((COUNTA($B82:$D82)&gt;0),(COUNTA($F82:$AY82)&gt;0)),IF(ContributorInfo!$B$9=ContributorInfo!$E$9,ContributorInfo!$G$9,IF(ContributorInfo!$B$9=ContributorInfo!$E$10,ContributorInfo!$G$10,IF(ContributorInfo!$B$9=ContributorInfo!$E$11,ContributorInfo!$G$11,IF(ContributorInfo!$B$9=ContributorInfo!$E$12,ContributorInfo!$G$12)))),"")</f>
        <v/>
      </c>
      <c r="AO82" s="45"/>
      <c r="AP82" s="38"/>
      <c r="AQ82" s="38"/>
      <c r="AR82" s="38"/>
      <c r="AS82" s="38"/>
      <c r="AT82" s="38"/>
      <c r="AU82" s="38"/>
      <c r="AV82" s="38"/>
      <c r="AW82" s="38"/>
      <c r="AX82" s="38"/>
      <c r="AY82" s="38"/>
    </row>
    <row r="83" customFormat="false" ht="12.75" hidden="false" customHeight="false" outlineLevel="0" collapsed="false">
      <c r="A83" s="1" t="n">
        <v>82</v>
      </c>
      <c r="E83" s="34" t="str">
        <f aca="false">IF(OR((COUNTA($B83:$D83)&gt;0),(COUNTA($F83:$AY83)&gt;0)),IF(ContributorInfo!$B$9=ContributorInfo!$E$9,ContributorInfo!$G$9,IF(ContributorInfo!$B$9=ContributorInfo!$E$10,ContributorInfo!$G$10,IF(ContributorInfo!$B$9=ContributorInfo!$E$11,ContributorInfo!$G$11,IF(ContributorInfo!$B$9=ContributorInfo!$E$12,ContributorInfo!$G$12)))),"")</f>
        <v/>
      </c>
      <c r="AO83" s="45"/>
      <c r="AP83" s="38"/>
      <c r="AQ83" s="38"/>
      <c r="AR83" s="38"/>
      <c r="AS83" s="38"/>
      <c r="AT83" s="38"/>
      <c r="AU83" s="38"/>
      <c r="AV83" s="38"/>
      <c r="AW83" s="38"/>
      <c r="AX83" s="38"/>
      <c r="AY83" s="38"/>
    </row>
    <row r="84" customFormat="false" ht="12.75" hidden="false" customHeight="false" outlineLevel="0" collapsed="false">
      <c r="A84" s="1" t="n">
        <v>83</v>
      </c>
      <c r="E84" s="34" t="str">
        <f aca="false">IF(OR((COUNTA($B84:$D84)&gt;0),(COUNTA($F84:$AY84)&gt;0)),IF(ContributorInfo!$B$9=ContributorInfo!$E$9,ContributorInfo!$G$9,IF(ContributorInfo!$B$9=ContributorInfo!$E$10,ContributorInfo!$G$10,IF(ContributorInfo!$B$9=ContributorInfo!$E$11,ContributorInfo!$G$11,IF(ContributorInfo!$B$9=ContributorInfo!$E$12,ContributorInfo!$G$12)))),"")</f>
        <v/>
      </c>
      <c r="AO84" s="45"/>
      <c r="AP84" s="38"/>
      <c r="AQ84" s="38"/>
      <c r="AR84" s="38"/>
      <c r="AS84" s="38"/>
      <c r="AT84" s="38"/>
      <c r="AU84" s="38"/>
      <c r="AV84" s="38"/>
      <c r="AW84" s="38"/>
      <c r="AX84" s="38"/>
      <c r="AY84" s="38"/>
    </row>
    <row r="85" customFormat="false" ht="12.75" hidden="false" customHeight="false" outlineLevel="0" collapsed="false">
      <c r="A85" s="1" t="n">
        <v>84</v>
      </c>
      <c r="E85" s="34" t="str">
        <f aca="false">IF(OR((COUNTA($B85:$D85)&gt;0),(COUNTA($F85:$AY85)&gt;0)),IF(ContributorInfo!$B$9=ContributorInfo!$E$9,ContributorInfo!$G$9,IF(ContributorInfo!$B$9=ContributorInfo!$E$10,ContributorInfo!$G$10,IF(ContributorInfo!$B$9=ContributorInfo!$E$11,ContributorInfo!$G$11,IF(ContributorInfo!$B$9=ContributorInfo!$E$12,ContributorInfo!$G$12)))),"")</f>
        <v/>
      </c>
      <c r="AO85" s="45"/>
      <c r="AP85" s="38"/>
      <c r="AQ85" s="38"/>
      <c r="AR85" s="38"/>
      <c r="AS85" s="38"/>
      <c r="AT85" s="38"/>
      <c r="AU85" s="38"/>
      <c r="AV85" s="38"/>
      <c r="AW85" s="38"/>
      <c r="AX85" s="38"/>
      <c r="AY85" s="38"/>
    </row>
    <row r="86" customFormat="false" ht="12.75" hidden="false" customHeight="false" outlineLevel="0" collapsed="false">
      <c r="A86" s="1" t="n">
        <v>85</v>
      </c>
      <c r="E86" s="34" t="str">
        <f aca="false">IF(OR((COUNTA($B86:$D86)&gt;0),(COUNTA($F86:$AY86)&gt;0)),IF(ContributorInfo!$B$9=ContributorInfo!$E$9,ContributorInfo!$G$9,IF(ContributorInfo!$B$9=ContributorInfo!$E$10,ContributorInfo!$G$10,IF(ContributorInfo!$B$9=ContributorInfo!$E$11,ContributorInfo!$G$11,IF(ContributorInfo!$B$9=ContributorInfo!$E$12,ContributorInfo!$G$12)))),"")</f>
        <v/>
      </c>
      <c r="AO86" s="45"/>
      <c r="AP86" s="38"/>
      <c r="AQ86" s="38"/>
      <c r="AR86" s="38"/>
      <c r="AS86" s="38"/>
      <c r="AT86" s="38"/>
      <c r="AU86" s="38"/>
      <c r="AV86" s="38"/>
      <c r="AW86" s="38"/>
      <c r="AX86" s="38"/>
      <c r="AY86" s="38"/>
    </row>
    <row r="87" customFormat="false" ht="12.75" hidden="false" customHeight="false" outlineLevel="0" collapsed="false">
      <c r="A87" s="1" t="n">
        <v>86</v>
      </c>
      <c r="E87" s="34" t="str">
        <f aca="false">IF(OR((COUNTA($B87:$D87)&gt;0),(COUNTA($F87:$AY87)&gt;0)),IF(ContributorInfo!$B$9=ContributorInfo!$E$9,ContributorInfo!$G$9,IF(ContributorInfo!$B$9=ContributorInfo!$E$10,ContributorInfo!$G$10,IF(ContributorInfo!$B$9=ContributorInfo!$E$11,ContributorInfo!$G$11,IF(ContributorInfo!$B$9=ContributorInfo!$E$12,ContributorInfo!$G$12)))),"")</f>
        <v/>
      </c>
      <c r="AO87" s="45"/>
      <c r="AP87" s="38"/>
      <c r="AQ87" s="38"/>
      <c r="AR87" s="38"/>
      <c r="AS87" s="38"/>
      <c r="AT87" s="38"/>
      <c r="AU87" s="38"/>
      <c r="AV87" s="38"/>
      <c r="AW87" s="38"/>
      <c r="AX87" s="38"/>
      <c r="AY87" s="38"/>
    </row>
    <row r="88" customFormat="false" ht="12.75" hidden="false" customHeight="false" outlineLevel="0" collapsed="false">
      <c r="A88" s="1" t="n">
        <v>87</v>
      </c>
      <c r="E88" s="34" t="str">
        <f aca="false">IF(OR((COUNTA($B88:$D88)&gt;0),(COUNTA($F88:$AY88)&gt;0)),IF(ContributorInfo!$B$9=ContributorInfo!$E$9,ContributorInfo!$G$9,IF(ContributorInfo!$B$9=ContributorInfo!$E$10,ContributorInfo!$G$10,IF(ContributorInfo!$B$9=ContributorInfo!$E$11,ContributorInfo!$G$11,IF(ContributorInfo!$B$9=ContributorInfo!$E$12,ContributorInfo!$G$12)))),"")</f>
        <v/>
      </c>
      <c r="AO88" s="45"/>
      <c r="AP88" s="38"/>
      <c r="AQ88" s="38"/>
      <c r="AR88" s="38"/>
      <c r="AS88" s="38"/>
      <c r="AT88" s="38"/>
      <c r="AU88" s="38"/>
      <c r="AV88" s="38"/>
      <c r="AW88" s="38"/>
      <c r="AX88" s="38"/>
      <c r="AY88" s="38"/>
    </row>
    <row r="89" customFormat="false" ht="12.75" hidden="false" customHeight="false" outlineLevel="0" collapsed="false">
      <c r="A89" s="1" t="n">
        <v>88</v>
      </c>
      <c r="E89" s="34" t="str">
        <f aca="false">IF(OR((COUNTA($B89:$D89)&gt;0),(COUNTA($F89:$AY89)&gt;0)),IF(ContributorInfo!$B$9=ContributorInfo!$E$9,ContributorInfo!$G$9,IF(ContributorInfo!$B$9=ContributorInfo!$E$10,ContributorInfo!$G$10,IF(ContributorInfo!$B$9=ContributorInfo!$E$11,ContributorInfo!$G$11,IF(ContributorInfo!$B$9=ContributorInfo!$E$12,ContributorInfo!$G$12)))),"")</f>
        <v/>
      </c>
      <c r="AO89" s="45"/>
      <c r="AP89" s="38"/>
      <c r="AQ89" s="38"/>
      <c r="AR89" s="38"/>
      <c r="AS89" s="38"/>
      <c r="AT89" s="38"/>
      <c r="AU89" s="38"/>
      <c r="AV89" s="38"/>
      <c r="AW89" s="38"/>
      <c r="AX89" s="38"/>
      <c r="AY89" s="38"/>
    </row>
    <row r="90" customFormat="false" ht="12.75" hidden="false" customHeight="false" outlineLevel="0" collapsed="false">
      <c r="A90" s="1" t="n">
        <v>89</v>
      </c>
      <c r="E90" s="34" t="str">
        <f aca="false">IF(OR((COUNTA($B90:$D90)&gt;0),(COUNTA($F90:$AY90)&gt;0)),IF(ContributorInfo!$B$9=ContributorInfo!$E$9,ContributorInfo!$G$9,IF(ContributorInfo!$B$9=ContributorInfo!$E$10,ContributorInfo!$G$10,IF(ContributorInfo!$B$9=ContributorInfo!$E$11,ContributorInfo!$G$11,IF(ContributorInfo!$B$9=ContributorInfo!$E$12,ContributorInfo!$G$12)))),"")</f>
        <v/>
      </c>
      <c r="AO90" s="45"/>
      <c r="AP90" s="38"/>
      <c r="AQ90" s="38"/>
      <c r="AR90" s="38"/>
      <c r="AS90" s="38"/>
      <c r="AT90" s="38"/>
      <c r="AU90" s="38"/>
      <c r="AV90" s="38"/>
      <c r="AW90" s="38"/>
      <c r="AX90" s="38"/>
      <c r="AY90" s="38"/>
    </row>
    <row r="91" customFormat="false" ht="12.75" hidden="false" customHeight="false" outlineLevel="0" collapsed="false">
      <c r="A91" s="1" t="n">
        <v>90</v>
      </c>
      <c r="E91" s="34" t="str">
        <f aca="false">IF(OR((COUNTA($B91:$D91)&gt;0),(COUNTA($F91:$AY91)&gt;0)),IF(ContributorInfo!$B$9=ContributorInfo!$E$9,ContributorInfo!$G$9,IF(ContributorInfo!$B$9=ContributorInfo!$E$10,ContributorInfo!$G$10,IF(ContributorInfo!$B$9=ContributorInfo!$E$11,ContributorInfo!$G$11,IF(ContributorInfo!$B$9=ContributorInfo!$E$12,ContributorInfo!$G$12)))),"")</f>
        <v/>
      </c>
      <c r="AO91" s="45"/>
      <c r="AP91" s="38"/>
      <c r="AQ91" s="38"/>
      <c r="AR91" s="38"/>
      <c r="AS91" s="38"/>
      <c r="AT91" s="38"/>
      <c r="AU91" s="38"/>
      <c r="AV91" s="38"/>
      <c r="AW91" s="38"/>
      <c r="AX91" s="38"/>
      <c r="AY91" s="38"/>
    </row>
    <row r="92" customFormat="false" ht="12.75" hidden="false" customHeight="false" outlineLevel="0" collapsed="false">
      <c r="A92" s="1" t="n">
        <v>91</v>
      </c>
      <c r="E92" s="34" t="str">
        <f aca="false">IF(OR((COUNTA($B92:$D92)&gt;0),(COUNTA($F92:$AY92)&gt;0)),IF(ContributorInfo!$B$9=ContributorInfo!$E$9,ContributorInfo!$G$9,IF(ContributorInfo!$B$9=ContributorInfo!$E$10,ContributorInfo!$G$10,IF(ContributorInfo!$B$9=ContributorInfo!$E$11,ContributorInfo!$G$11,IF(ContributorInfo!$B$9=ContributorInfo!$E$12,ContributorInfo!$G$12)))),"")</f>
        <v/>
      </c>
      <c r="AO92" s="45"/>
      <c r="AP92" s="38"/>
      <c r="AQ92" s="38"/>
      <c r="AR92" s="38"/>
      <c r="AS92" s="38"/>
      <c r="AT92" s="38"/>
      <c r="AU92" s="38"/>
      <c r="AV92" s="38"/>
      <c r="AW92" s="38"/>
      <c r="AX92" s="38"/>
      <c r="AY92" s="38"/>
    </row>
    <row r="93" customFormat="false" ht="12.75" hidden="false" customHeight="false" outlineLevel="0" collapsed="false">
      <c r="A93" s="1" t="n">
        <v>92</v>
      </c>
      <c r="E93" s="34" t="str">
        <f aca="false">IF(OR((COUNTA($B93:$D93)&gt;0),(COUNTA($F93:$AY93)&gt;0)),IF(ContributorInfo!$B$9=ContributorInfo!$E$9,ContributorInfo!$G$9,IF(ContributorInfo!$B$9=ContributorInfo!$E$10,ContributorInfo!$G$10,IF(ContributorInfo!$B$9=ContributorInfo!$E$11,ContributorInfo!$G$11,IF(ContributorInfo!$B$9=ContributorInfo!$E$12,ContributorInfo!$G$12)))),"")</f>
        <v/>
      </c>
      <c r="AO93" s="45"/>
      <c r="AP93" s="38"/>
      <c r="AQ93" s="38"/>
      <c r="AR93" s="38"/>
      <c r="AS93" s="38"/>
      <c r="AT93" s="38"/>
      <c r="AU93" s="38"/>
      <c r="AV93" s="38"/>
      <c r="AW93" s="38"/>
      <c r="AX93" s="38"/>
      <c r="AY93" s="38"/>
    </row>
    <row r="94" customFormat="false" ht="12.75" hidden="false" customHeight="false" outlineLevel="0" collapsed="false">
      <c r="A94" s="1" t="n">
        <v>93</v>
      </c>
      <c r="E94" s="34" t="str">
        <f aca="false">IF(OR((COUNTA($B94:$D94)&gt;0),(COUNTA($F94:$AY94)&gt;0)),IF(ContributorInfo!$B$9=ContributorInfo!$E$9,ContributorInfo!$G$9,IF(ContributorInfo!$B$9=ContributorInfo!$E$10,ContributorInfo!$G$10,IF(ContributorInfo!$B$9=ContributorInfo!$E$11,ContributorInfo!$G$11,IF(ContributorInfo!$B$9=ContributorInfo!$E$12,ContributorInfo!$G$12)))),"")</f>
        <v/>
      </c>
      <c r="AO94" s="45"/>
      <c r="AP94" s="38"/>
      <c r="AQ94" s="38"/>
      <c r="AR94" s="38"/>
      <c r="AS94" s="38"/>
      <c r="AT94" s="38"/>
      <c r="AU94" s="38"/>
      <c r="AV94" s="38"/>
      <c r="AW94" s="38"/>
      <c r="AX94" s="38"/>
      <c r="AY94" s="38"/>
    </row>
    <row r="95" customFormat="false" ht="12.75" hidden="false" customHeight="false" outlineLevel="0" collapsed="false">
      <c r="A95" s="1" t="n">
        <v>94</v>
      </c>
      <c r="E95" s="34" t="str">
        <f aca="false">IF(OR((COUNTA($B95:$D95)&gt;0),(COUNTA($F95:$AY95)&gt;0)),IF(ContributorInfo!$B$9=ContributorInfo!$E$9,ContributorInfo!$G$9,IF(ContributorInfo!$B$9=ContributorInfo!$E$10,ContributorInfo!$G$10,IF(ContributorInfo!$B$9=ContributorInfo!$E$11,ContributorInfo!$G$11,IF(ContributorInfo!$B$9=ContributorInfo!$E$12,ContributorInfo!$G$12)))),"")</f>
        <v/>
      </c>
      <c r="AO95" s="45"/>
      <c r="AP95" s="38"/>
      <c r="AQ95" s="38"/>
      <c r="AR95" s="38"/>
      <c r="AS95" s="38"/>
      <c r="AT95" s="38"/>
      <c r="AU95" s="38"/>
      <c r="AV95" s="38"/>
      <c r="AW95" s="38"/>
      <c r="AX95" s="38"/>
      <c r="AY95" s="38"/>
    </row>
    <row r="96" customFormat="false" ht="12.75" hidden="false" customHeight="false" outlineLevel="0" collapsed="false">
      <c r="A96" s="1" t="n">
        <v>95</v>
      </c>
      <c r="E96" s="34" t="str">
        <f aca="false">IF(OR((COUNTA($B96:$D96)&gt;0),(COUNTA($F96:$AY96)&gt;0)),IF(ContributorInfo!$B$9=ContributorInfo!$E$9,ContributorInfo!$G$9,IF(ContributorInfo!$B$9=ContributorInfo!$E$10,ContributorInfo!$G$10,IF(ContributorInfo!$B$9=ContributorInfo!$E$11,ContributorInfo!$G$11,IF(ContributorInfo!$B$9=ContributorInfo!$E$12,ContributorInfo!$G$12)))),"")</f>
        <v/>
      </c>
      <c r="AO96" s="45"/>
      <c r="AP96" s="38"/>
      <c r="AQ96" s="38"/>
      <c r="AR96" s="38"/>
      <c r="AS96" s="38"/>
      <c r="AT96" s="38"/>
      <c r="AU96" s="38"/>
      <c r="AV96" s="38"/>
      <c r="AW96" s="38"/>
      <c r="AX96" s="38"/>
      <c r="AY96" s="38"/>
    </row>
    <row r="97" customFormat="false" ht="12.75" hidden="false" customHeight="false" outlineLevel="0" collapsed="false">
      <c r="A97" s="1" t="n">
        <v>96</v>
      </c>
      <c r="E97" s="34" t="str">
        <f aca="false">IF(OR((COUNTA($B97:$D97)&gt;0),(COUNTA($F97:$AY97)&gt;0)),IF(ContributorInfo!$B$9=ContributorInfo!$E$9,ContributorInfo!$G$9,IF(ContributorInfo!$B$9=ContributorInfo!$E$10,ContributorInfo!$G$10,IF(ContributorInfo!$B$9=ContributorInfo!$E$11,ContributorInfo!$G$11,IF(ContributorInfo!$B$9=ContributorInfo!$E$12,ContributorInfo!$G$12)))),"")</f>
        <v/>
      </c>
      <c r="AO97" s="45"/>
      <c r="AP97" s="38"/>
      <c r="AQ97" s="38"/>
      <c r="AR97" s="38"/>
      <c r="AS97" s="38"/>
      <c r="AT97" s="38"/>
      <c r="AU97" s="38"/>
      <c r="AV97" s="38"/>
      <c r="AW97" s="38"/>
      <c r="AX97" s="38"/>
      <c r="AY97" s="38"/>
    </row>
    <row r="98" customFormat="false" ht="12.75" hidden="false" customHeight="false" outlineLevel="0" collapsed="false">
      <c r="A98" s="1" t="n">
        <v>97</v>
      </c>
      <c r="E98" s="34" t="str">
        <f aca="false">IF(OR((COUNTA($B98:$D98)&gt;0),(COUNTA($F98:$AY98)&gt;0)),IF(ContributorInfo!$B$9=ContributorInfo!$E$9,ContributorInfo!$G$9,IF(ContributorInfo!$B$9=ContributorInfo!$E$10,ContributorInfo!$G$10,IF(ContributorInfo!$B$9=ContributorInfo!$E$11,ContributorInfo!$G$11,IF(ContributorInfo!$B$9=ContributorInfo!$E$12,ContributorInfo!$G$12)))),"")</f>
        <v/>
      </c>
      <c r="AO98" s="45"/>
      <c r="AP98" s="38"/>
      <c r="AQ98" s="38"/>
      <c r="AR98" s="38"/>
      <c r="AS98" s="38"/>
      <c r="AT98" s="38"/>
      <c r="AU98" s="38"/>
      <c r="AV98" s="38"/>
      <c r="AW98" s="38"/>
      <c r="AX98" s="38"/>
      <c r="AY98" s="38"/>
    </row>
    <row r="99" customFormat="false" ht="12.75" hidden="false" customHeight="false" outlineLevel="0" collapsed="false">
      <c r="A99" s="1" t="n">
        <v>98</v>
      </c>
      <c r="E99" s="34" t="str">
        <f aca="false">IF(OR((COUNTA($B99:$D99)&gt;0),(COUNTA($F99:$AY99)&gt;0)),IF(ContributorInfo!$B$9=ContributorInfo!$E$9,ContributorInfo!$G$9,IF(ContributorInfo!$B$9=ContributorInfo!$E$10,ContributorInfo!$G$10,IF(ContributorInfo!$B$9=ContributorInfo!$E$11,ContributorInfo!$G$11,IF(ContributorInfo!$B$9=ContributorInfo!$E$12,ContributorInfo!$G$12)))),"")</f>
        <v/>
      </c>
      <c r="AO99" s="45"/>
      <c r="AP99" s="38"/>
      <c r="AQ99" s="38"/>
      <c r="AR99" s="38"/>
      <c r="AS99" s="38"/>
      <c r="AT99" s="38"/>
      <c r="AU99" s="38"/>
      <c r="AV99" s="38"/>
      <c r="AW99" s="38"/>
      <c r="AX99" s="38"/>
      <c r="AY99" s="38"/>
    </row>
    <row r="100" customFormat="false" ht="12.75" hidden="false" customHeight="false" outlineLevel="0" collapsed="false">
      <c r="A100" s="1" t="n">
        <v>99</v>
      </c>
      <c r="E100" s="34" t="str">
        <f aca="false">IF(OR((COUNTA($B100:$D100)&gt;0),(COUNTA($F100:$AY100)&gt;0)),IF(ContributorInfo!$B$9=ContributorInfo!$E$9,ContributorInfo!$G$9,IF(ContributorInfo!$B$9=ContributorInfo!$E$10,ContributorInfo!$G$10,IF(ContributorInfo!$B$9=ContributorInfo!$E$11,ContributorInfo!$G$11,IF(ContributorInfo!$B$9=ContributorInfo!$E$12,ContributorInfo!$G$12)))),"")</f>
        <v/>
      </c>
      <c r="AO100" s="45"/>
      <c r="AP100" s="38"/>
      <c r="AQ100" s="38"/>
      <c r="AR100" s="38"/>
      <c r="AS100" s="38"/>
      <c r="AT100" s="38"/>
      <c r="AU100" s="38"/>
      <c r="AV100" s="38"/>
      <c r="AW100" s="38"/>
      <c r="AX100" s="38"/>
      <c r="AY100" s="38"/>
    </row>
    <row r="101" customFormat="false" ht="12.75" hidden="false" customHeight="false" outlineLevel="0" collapsed="false">
      <c r="A101" s="1" t="n">
        <v>100</v>
      </c>
      <c r="E101" s="34" t="str">
        <f aca="false">IF(OR((COUNTA($B101:$D101)&gt;0),(COUNTA($F101:$AY101)&gt;0)),IF(ContributorInfo!$B$9=ContributorInfo!$E$9,ContributorInfo!$G$9,IF(ContributorInfo!$B$9=ContributorInfo!$E$10,ContributorInfo!$G$10,IF(ContributorInfo!$B$9=ContributorInfo!$E$11,ContributorInfo!$G$11,IF(ContributorInfo!$B$9=ContributorInfo!$E$12,ContributorInfo!$G$12)))),"")</f>
        <v/>
      </c>
    </row>
    <row r="102" customFormat="false" ht="12.75" hidden="false" customHeight="false" outlineLevel="0" collapsed="false">
      <c r="A102" s="1" t="n">
        <v>101</v>
      </c>
      <c r="E102" s="34" t="str">
        <f aca="false">IF(OR((COUNTA($B102:$D102)&gt;0),(COUNTA($F102:$AY102)&gt;0)),IF(ContributorInfo!$B$9=ContributorInfo!$E$9,ContributorInfo!$G$9,IF(ContributorInfo!$B$9=ContributorInfo!$E$10,ContributorInfo!$G$10,IF(ContributorInfo!$B$9=ContributorInfo!$E$11,ContributorInfo!$G$11,IF(ContributorInfo!$B$9=ContributorInfo!$E$12,ContributorInfo!$G$12)))),"")</f>
        <v/>
      </c>
      <c r="AO102" s="4"/>
      <c r="AP102" s="5"/>
      <c r="AQ102" s="5"/>
      <c r="AR102" s="5"/>
      <c r="AS102" s="5"/>
      <c r="AT102" s="5"/>
      <c r="AU102" s="5"/>
      <c r="AV102" s="5"/>
      <c r="AW102" s="5"/>
      <c r="AX102" s="5"/>
      <c r="AY102" s="5"/>
    </row>
    <row r="103" customFormat="false" ht="12.75" hidden="false" customHeight="false" outlineLevel="0" collapsed="false">
      <c r="A103" s="1" t="n">
        <v>102</v>
      </c>
      <c r="E103" s="34" t="str">
        <f aca="false">IF(OR((COUNTA($B103:$D103)&gt;0),(COUNTA($F103:$AY103)&gt;0)),IF(ContributorInfo!$B$9=ContributorInfo!$E$9,ContributorInfo!$G$9,IF(ContributorInfo!$B$9=ContributorInfo!$E$10,ContributorInfo!$G$10,IF(ContributorInfo!$B$9=ContributorInfo!$E$11,ContributorInfo!$G$11,IF(ContributorInfo!$B$9=ContributorInfo!$E$12,ContributorInfo!$G$12)))),"")</f>
        <v/>
      </c>
      <c r="AO103" s="4"/>
      <c r="AP103" s="5"/>
      <c r="AQ103" s="5"/>
      <c r="AR103" s="5"/>
      <c r="AS103" s="5"/>
      <c r="AT103" s="5"/>
      <c r="AU103" s="5"/>
      <c r="AV103" s="5"/>
      <c r="AW103" s="5"/>
      <c r="AX103" s="5"/>
      <c r="AY103" s="5"/>
    </row>
    <row r="104" customFormat="false" ht="12.75" hidden="false" customHeight="false" outlineLevel="0" collapsed="false">
      <c r="A104" s="1" t="n">
        <v>103</v>
      </c>
      <c r="E104" s="34" t="str">
        <f aca="false">IF(OR((COUNTA($B104:$D104)&gt;0),(COUNTA($F104:$AY104)&gt;0)),IF(ContributorInfo!$B$9=ContributorInfo!$E$9,ContributorInfo!$G$9,IF(ContributorInfo!$B$9=ContributorInfo!$E$10,ContributorInfo!$G$10,IF(ContributorInfo!$B$9=ContributorInfo!$E$11,ContributorInfo!$G$11,IF(ContributorInfo!$B$9=ContributorInfo!$E$12,ContributorInfo!$G$12)))),"")</f>
        <v/>
      </c>
      <c r="AO104" s="4"/>
      <c r="AP104" s="5"/>
      <c r="AQ104" s="5"/>
      <c r="AR104" s="5"/>
      <c r="AS104" s="5"/>
      <c r="AT104" s="5"/>
      <c r="AU104" s="5"/>
      <c r="AV104" s="5"/>
      <c r="AW104" s="5"/>
      <c r="AX104" s="5"/>
      <c r="AY104" s="5"/>
    </row>
    <row r="105" customFormat="false" ht="12.75" hidden="false" customHeight="false" outlineLevel="0" collapsed="false">
      <c r="A105" s="1" t="n">
        <v>104</v>
      </c>
      <c r="E105" s="34" t="str">
        <f aca="false">IF(OR((COUNTA($B105:$D105)&gt;0),(COUNTA($F105:$AY105)&gt;0)),IF(ContributorInfo!$B$9=ContributorInfo!$E$9,ContributorInfo!$G$9,IF(ContributorInfo!$B$9=ContributorInfo!$E$10,ContributorInfo!$G$10,IF(ContributorInfo!$B$9=ContributorInfo!$E$11,ContributorInfo!$G$11,IF(ContributorInfo!$B$9=ContributorInfo!$E$12,ContributorInfo!$G$12)))),"")</f>
        <v/>
      </c>
      <c r="AO105" s="4"/>
      <c r="AP105" s="5"/>
      <c r="AQ105" s="5"/>
      <c r="AR105" s="5"/>
      <c r="AS105" s="5"/>
      <c r="AT105" s="5"/>
      <c r="AU105" s="5"/>
      <c r="AV105" s="5"/>
      <c r="AW105" s="5"/>
      <c r="AX105" s="5"/>
      <c r="AY105" s="5"/>
    </row>
    <row r="106" customFormat="false" ht="12.75" hidden="false" customHeight="false" outlineLevel="0" collapsed="false">
      <c r="A106" s="1" t="n">
        <v>105</v>
      </c>
      <c r="E106" s="34" t="str">
        <f aca="false">IF(OR((COUNTA($B106:$D106)&gt;0),(COUNTA($F106:$AY106)&gt;0)),IF(ContributorInfo!$B$9=ContributorInfo!$E$9,ContributorInfo!$G$9,IF(ContributorInfo!$B$9=ContributorInfo!$E$10,ContributorInfo!$G$10,IF(ContributorInfo!$B$9=ContributorInfo!$E$11,ContributorInfo!$G$11,IF(ContributorInfo!$B$9=ContributorInfo!$E$12,ContributorInfo!$G$12)))),"")</f>
        <v/>
      </c>
      <c r="AO106" s="4"/>
      <c r="AP106" s="5"/>
      <c r="AQ106" s="5"/>
      <c r="AR106" s="5"/>
      <c r="AS106" s="5"/>
      <c r="AT106" s="5"/>
      <c r="AU106" s="5"/>
      <c r="AV106" s="5"/>
      <c r="AW106" s="5"/>
      <c r="AX106" s="5"/>
      <c r="AY106" s="5"/>
    </row>
    <row r="107" customFormat="false" ht="12.75" hidden="false" customHeight="false" outlineLevel="0" collapsed="false">
      <c r="A107" s="1" t="n">
        <v>106</v>
      </c>
      <c r="E107" s="34" t="str">
        <f aca="false">IF(OR((COUNTA($B107:$D107)&gt;0),(COUNTA($F107:$AY107)&gt;0)),IF(ContributorInfo!$B$9=ContributorInfo!$E$9,ContributorInfo!$G$9,IF(ContributorInfo!$B$9=ContributorInfo!$E$10,ContributorInfo!$G$10,IF(ContributorInfo!$B$9=ContributorInfo!$E$11,ContributorInfo!$G$11,IF(ContributorInfo!$B$9=ContributorInfo!$E$12,ContributorInfo!$G$12)))),"")</f>
        <v/>
      </c>
      <c r="AO107" s="4"/>
      <c r="AP107" s="5"/>
      <c r="AQ107" s="5"/>
      <c r="AR107" s="5"/>
      <c r="AS107" s="5"/>
      <c r="AT107" s="5"/>
      <c r="AU107" s="5"/>
      <c r="AV107" s="5"/>
      <c r="AW107" s="5"/>
      <c r="AX107" s="5"/>
      <c r="AY107" s="5"/>
    </row>
    <row r="108" customFormat="false" ht="12.75" hidden="false" customHeight="false" outlineLevel="0" collapsed="false">
      <c r="A108" s="1" t="n">
        <v>107</v>
      </c>
      <c r="E108" s="34" t="str">
        <f aca="false">IF(OR((COUNTA($B108:$D108)&gt;0),(COUNTA($F108:$AY108)&gt;0)),IF(ContributorInfo!$B$9=ContributorInfo!$E$9,ContributorInfo!$G$9,IF(ContributorInfo!$B$9=ContributorInfo!$E$10,ContributorInfo!$G$10,IF(ContributorInfo!$B$9=ContributorInfo!$E$11,ContributorInfo!$G$11,IF(ContributorInfo!$B$9=ContributorInfo!$E$12,ContributorInfo!$G$12)))),"")</f>
        <v/>
      </c>
      <c r="AO108" s="4"/>
      <c r="AP108" s="5"/>
      <c r="AQ108" s="5"/>
      <c r="AR108" s="5"/>
      <c r="AS108" s="5"/>
      <c r="AT108" s="5"/>
      <c r="AU108" s="5"/>
      <c r="AV108" s="5"/>
      <c r="AW108" s="5"/>
      <c r="AX108" s="5"/>
      <c r="AY108" s="5"/>
    </row>
    <row r="109" customFormat="false" ht="12.75" hidden="false" customHeight="false" outlineLevel="0" collapsed="false">
      <c r="A109" s="1" t="n">
        <v>108</v>
      </c>
      <c r="E109" s="34" t="str">
        <f aca="false">IF(OR((COUNTA($B109:$D109)&gt;0),(COUNTA($F109:$AY109)&gt;0)),IF(ContributorInfo!$B$9=ContributorInfo!$E$9,ContributorInfo!$G$9,IF(ContributorInfo!$B$9=ContributorInfo!$E$10,ContributorInfo!$G$10,IF(ContributorInfo!$B$9=ContributorInfo!$E$11,ContributorInfo!$G$11,IF(ContributorInfo!$B$9=ContributorInfo!$E$12,ContributorInfo!$G$12)))),"")</f>
        <v/>
      </c>
      <c r="AO109" s="4"/>
      <c r="AP109" s="5"/>
      <c r="AQ109" s="5"/>
      <c r="AR109" s="5"/>
      <c r="AS109" s="5"/>
      <c r="AT109" s="5"/>
      <c r="AU109" s="5"/>
      <c r="AV109" s="5"/>
      <c r="AW109" s="5"/>
      <c r="AX109" s="5"/>
      <c r="AY109" s="5"/>
    </row>
    <row r="110" customFormat="false" ht="12.75" hidden="false" customHeight="false" outlineLevel="0" collapsed="false">
      <c r="A110" s="1" t="n">
        <v>109</v>
      </c>
      <c r="E110" s="34" t="str">
        <f aca="false">IF(OR((COUNTA($B110:$D110)&gt;0),(COUNTA($F110:$AY110)&gt;0)),IF(ContributorInfo!$B$9=ContributorInfo!$E$9,ContributorInfo!$G$9,IF(ContributorInfo!$B$9=ContributorInfo!$E$10,ContributorInfo!$G$10,IF(ContributorInfo!$B$9=ContributorInfo!$E$11,ContributorInfo!$G$11,IF(ContributorInfo!$B$9=ContributorInfo!$E$12,ContributorInfo!$G$12)))),"")</f>
        <v/>
      </c>
      <c r="AO110" s="4"/>
      <c r="AP110" s="5"/>
      <c r="AQ110" s="5"/>
      <c r="AR110" s="5"/>
      <c r="AS110" s="5"/>
      <c r="AT110" s="5"/>
      <c r="AU110" s="5"/>
      <c r="AV110" s="5"/>
      <c r="AW110" s="5"/>
      <c r="AX110" s="5"/>
      <c r="AY110" s="5"/>
    </row>
    <row r="111" customFormat="false" ht="12.75" hidden="false" customHeight="false" outlineLevel="0" collapsed="false">
      <c r="A111" s="1" t="n">
        <v>110</v>
      </c>
      <c r="E111" s="34" t="str">
        <f aca="false">IF(OR((COUNTA($B111:$D111)&gt;0),(COUNTA($F111:$AY111)&gt;0)),IF(ContributorInfo!$B$9=ContributorInfo!$E$9,ContributorInfo!$G$9,IF(ContributorInfo!$B$9=ContributorInfo!$E$10,ContributorInfo!$G$10,IF(ContributorInfo!$B$9=ContributorInfo!$E$11,ContributorInfo!$G$11,IF(ContributorInfo!$B$9=ContributorInfo!$E$12,ContributorInfo!$G$12)))),"")</f>
        <v/>
      </c>
      <c r="AO111" s="4"/>
      <c r="AP111" s="5"/>
      <c r="AQ111" s="5"/>
      <c r="AR111" s="5"/>
      <c r="AS111" s="5"/>
      <c r="AT111" s="5"/>
      <c r="AU111" s="5"/>
      <c r="AV111" s="5"/>
      <c r="AW111" s="5"/>
      <c r="AX111" s="5"/>
      <c r="AY111" s="5"/>
    </row>
    <row r="112" customFormat="false" ht="12.75" hidden="false" customHeight="false" outlineLevel="0" collapsed="false">
      <c r="A112" s="1" t="n">
        <v>111</v>
      </c>
      <c r="E112" s="34" t="str">
        <f aca="false">IF(OR((COUNTA($B112:$D112)&gt;0),(COUNTA($F112:$AY112)&gt;0)),IF(ContributorInfo!$B$9=ContributorInfo!$E$9,ContributorInfo!$G$9,IF(ContributorInfo!$B$9=ContributorInfo!$E$10,ContributorInfo!$G$10,IF(ContributorInfo!$B$9=ContributorInfo!$E$11,ContributorInfo!$G$11,IF(ContributorInfo!$B$9=ContributorInfo!$E$12,ContributorInfo!$G$12)))),"")</f>
        <v/>
      </c>
      <c r="AO112" s="4"/>
      <c r="AP112" s="5"/>
      <c r="AQ112" s="5"/>
      <c r="AR112" s="5"/>
      <c r="AS112" s="5"/>
      <c r="AT112" s="5"/>
      <c r="AU112" s="5"/>
      <c r="AV112" s="5"/>
      <c r="AW112" s="5"/>
      <c r="AX112" s="5"/>
      <c r="AY112" s="5"/>
    </row>
    <row r="113" customFormat="false" ht="12.75" hidden="false" customHeight="false" outlineLevel="0" collapsed="false">
      <c r="A113" s="1" t="n">
        <v>112</v>
      </c>
      <c r="E113" s="34" t="str">
        <f aca="false">IF(OR((COUNTA($B113:$D113)&gt;0),(COUNTA($F113:$AY113)&gt;0)),IF(ContributorInfo!$B$9=ContributorInfo!$E$9,ContributorInfo!$G$9,IF(ContributorInfo!$B$9=ContributorInfo!$E$10,ContributorInfo!$G$10,IF(ContributorInfo!$B$9=ContributorInfo!$E$11,ContributorInfo!$G$11,IF(ContributorInfo!$B$9=ContributorInfo!$E$12,ContributorInfo!$G$12)))),"")</f>
        <v/>
      </c>
      <c r="AO113" s="4"/>
      <c r="AP113" s="5"/>
      <c r="AQ113" s="5"/>
      <c r="AR113" s="5"/>
      <c r="AS113" s="5"/>
      <c r="AT113" s="5"/>
      <c r="AU113" s="5"/>
      <c r="AV113" s="5"/>
      <c r="AW113" s="5"/>
      <c r="AX113" s="5"/>
      <c r="AY113" s="5"/>
    </row>
    <row r="114" customFormat="false" ht="12.75" hidden="false" customHeight="false" outlineLevel="0" collapsed="false">
      <c r="A114" s="1" t="n">
        <v>113</v>
      </c>
      <c r="E114" s="34" t="str">
        <f aca="false">IF(OR((COUNTA($B114:$D114)&gt;0),(COUNTA($F114:$AY114)&gt;0)),IF(ContributorInfo!$B$9=ContributorInfo!$E$9,ContributorInfo!$G$9,IF(ContributorInfo!$B$9=ContributorInfo!$E$10,ContributorInfo!$G$10,IF(ContributorInfo!$B$9=ContributorInfo!$E$11,ContributorInfo!$G$11,IF(ContributorInfo!$B$9=ContributorInfo!$E$12,ContributorInfo!$G$12)))),"")</f>
        <v/>
      </c>
      <c r="AO114" s="4"/>
      <c r="AP114" s="5"/>
      <c r="AQ114" s="5"/>
      <c r="AR114" s="5"/>
      <c r="AS114" s="5"/>
      <c r="AT114" s="5"/>
      <c r="AU114" s="5"/>
      <c r="AV114" s="5"/>
      <c r="AW114" s="5"/>
      <c r="AX114" s="5"/>
      <c r="AY114" s="5"/>
    </row>
    <row r="115" customFormat="false" ht="12.75" hidden="false" customHeight="false" outlineLevel="0" collapsed="false">
      <c r="A115" s="1" t="n">
        <v>114</v>
      </c>
      <c r="E115" s="34" t="str">
        <f aca="false">IF(OR((COUNTA($B115:$D115)&gt;0),(COUNTA($F115:$AY115)&gt;0)),IF(ContributorInfo!$B$9=ContributorInfo!$E$9,ContributorInfo!$G$9,IF(ContributorInfo!$B$9=ContributorInfo!$E$10,ContributorInfo!$G$10,IF(ContributorInfo!$B$9=ContributorInfo!$E$11,ContributorInfo!$G$11,IF(ContributorInfo!$B$9=ContributorInfo!$E$12,ContributorInfo!$G$12)))),"")</f>
        <v/>
      </c>
      <c r="AO115" s="4"/>
      <c r="AP115" s="5"/>
      <c r="AQ115" s="5"/>
      <c r="AR115" s="5"/>
      <c r="AS115" s="5"/>
      <c r="AT115" s="5"/>
      <c r="AU115" s="5"/>
      <c r="AV115" s="5"/>
      <c r="AW115" s="5"/>
      <c r="AX115" s="5"/>
      <c r="AY115" s="5"/>
    </row>
    <row r="116" customFormat="false" ht="12.75" hidden="false" customHeight="false" outlineLevel="0" collapsed="false">
      <c r="A116" s="1" t="n">
        <v>115</v>
      </c>
      <c r="E116" s="34" t="str">
        <f aca="false">IF(OR((COUNTA($B116:$D116)&gt;0),(COUNTA($F116:$AY116)&gt;0)),IF(ContributorInfo!$B$9=ContributorInfo!$E$9,ContributorInfo!$G$9,IF(ContributorInfo!$B$9=ContributorInfo!$E$10,ContributorInfo!$G$10,IF(ContributorInfo!$B$9=ContributorInfo!$E$11,ContributorInfo!$G$11,IF(ContributorInfo!$B$9=ContributorInfo!$E$12,ContributorInfo!$G$12)))),"")</f>
        <v/>
      </c>
      <c r="AO116" s="4"/>
      <c r="AP116" s="5"/>
      <c r="AQ116" s="5"/>
      <c r="AR116" s="5"/>
      <c r="AS116" s="5"/>
      <c r="AT116" s="5"/>
      <c r="AU116" s="5"/>
      <c r="AV116" s="5"/>
      <c r="AW116" s="5"/>
      <c r="AX116" s="5"/>
      <c r="AY116" s="5"/>
    </row>
    <row r="117" customFormat="false" ht="12.75" hidden="false" customHeight="false" outlineLevel="0" collapsed="false">
      <c r="A117" s="1" t="n">
        <v>116</v>
      </c>
      <c r="E117" s="34" t="str">
        <f aca="false">IF(OR((COUNTA($B117:$D117)&gt;0),(COUNTA($F117:$AY117)&gt;0)),IF(ContributorInfo!$B$9=ContributorInfo!$E$9,ContributorInfo!$G$9,IF(ContributorInfo!$B$9=ContributorInfo!$E$10,ContributorInfo!$G$10,IF(ContributorInfo!$B$9=ContributorInfo!$E$11,ContributorInfo!$G$11,IF(ContributorInfo!$B$9=ContributorInfo!$E$12,ContributorInfo!$G$12)))),"")</f>
        <v/>
      </c>
      <c r="AO117" s="4"/>
      <c r="AP117" s="5"/>
      <c r="AQ117" s="5"/>
      <c r="AR117" s="5"/>
      <c r="AS117" s="5"/>
      <c r="AT117" s="5"/>
      <c r="AU117" s="5"/>
      <c r="AV117" s="5"/>
      <c r="AW117" s="5"/>
      <c r="AX117" s="5"/>
      <c r="AY117" s="5"/>
    </row>
    <row r="118" customFormat="false" ht="12.75" hidden="false" customHeight="false" outlineLevel="0" collapsed="false">
      <c r="A118" s="1" t="n">
        <v>117</v>
      </c>
      <c r="E118" s="34" t="str">
        <f aca="false">IF(OR((COUNTA($B118:$D118)&gt;0),(COUNTA($F118:$AY118)&gt;0)),IF(ContributorInfo!$B$9=ContributorInfo!$E$9,ContributorInfo!$G$9,IF(ContributorInfo!$B$9=ContributorInfo!$E$10,ContributorInfo!$G$10,IF(ContributorInfo!$B$9=ContributorInfo!$E$11,ContributorInfo!$G$11,IF(ContributorInfo!$B$9=ContributorInfo!$E$12,ContributorInfo!$G$12)))),"")</f>
        <v/>
      </c>
      <c r="AO118" s="4"/>
      <c r="AP118" s="5"/>
      <c r="AQ118" s="5"/>
      <c r="AR118" s="5"/>
      <c r="AS118" s="5"/>
      <c r="AT118" s="5"/>
      <c r="AU118" s="5"/>
      <c r="AV118" s="5"/>
      <c r="AW118" s="5"/>
      <c r="AX118" s="5"/>
      <c r="AY118" s="5"/>
    </row>
    <row r="119" customFormat="false" ht="12.75" hidden="false" customHeight="false" outlineLevel="0" collapsed="false">
      <c r="A119" s="1" t="n">
        <v>118</v>
      </c>
      <c r="E119" s="34" t="str">
        <f aca="false">IF(OR((COUNTA($B119:$D119)&gt;0),(COUNTA($F119:$AY119)&gt;0)),IF(ContributorInfo!$B$9=ContributorInfo!$E$9,ContributorInfo!$G$9,IF(ContributorInfo!$B$9=ContributorInfo!$E$10,ContributorInfo!$G$10,IF(ContributorInfo!$B$9=ContributorInfo!$E$11,ContributorInfo!$G$11,IF(ContributorInfo!$B$9=ContributorInfo!$E$12,ContributorInfo!$G$12)))),"")</f>
        <v/>
      </c>
      <c r="AO119" s="4"/>
      <c r="AP119" s="5"/>
      <c r="AQ119" s="5"/>
      <c r="AR119" s="5"/>
      <c r="AS119" s="5"/>
      <c r="AT119" s="5"/>
      <c r="AU119" s="5"/>
      <c r="AV119" s="5"/>
      <c r="AW119" s="5"/>
      <c r="AX119" s="5"/>
      <c r="AY119" s="5"/>
    </row>
    <row r="120" customFormat="false" ht="12.75" hidden="false" customHeight="false" outlineLevel="0" collapsed="false">
      <c r="A120" s="1" t="n">
        <v>119</v>
      </c>
      <c r="E120" s="34" t="str">
        <f aca="false">IF(OR((COUNTA($B120:$D120)&gt;0),(COUNTA($F120:$AY120)&gt;0)),IF(ContributorInfo!$B$9=ContributorInfo!$E$9,ContributorInfo!$G$9,IF(ContributorInfo!$B$9=ContributorInfo!$E$10,ContributorInfo!$G$10,IF(ContributorInfo!$B$9=ContributorInfo!$E$11,ContributorInfo!$G$11,IF(ContributorInfo!$B$9=ContributorInfo!$E$12,ContributorInfo!$G$12)))),"")</f>
        <v/>
      </c>
      <c r="AO120" s="4"/>
      <c r="AP120" s="5"/>
      <c r="AQ120" s="5"/>
      <c r="AR120" s="5"/>
      <c r="AS120" s="5"/>
      <c r="AT120" s="5"/>
      <c r="AU120" s="5"/>
      <c r="AV120" s="5"/>
      <c r="AW120" s="5"/>
      <c r="AX120" s="5"/>
      <c r="AY120" s="5"/>
    </row>
    <row r="121" customFormat="false" ht="12.75" hidden="false" customHeight="false" outlineLevel="0" collapsed="false">
      <c r="A121" s="1" t="n">
        <v>120</v>
      </c>
      <c r="E121" s="34" t="str">
        <f aca="false">IF(OR((COUNTA($B121:$D121)&gt;0),(COUNTA($F121:$AY121)&gt;0)),IF(ContributorInfo!$B$9=ContributorInfo!$E$9,ContributorInfo!$G$9,IF(ContributorInfo!$B$9=ContributorInfo!$E$10,ContributorInfo!$G$10,IF(ContributorInfo!$B$9=ContributorInfo!$E$11,ContributorInfo!$G$11,IF(ContributorInfo!$B$9=ContributorInfo!$E$12,ContributorInfo!$G$12)))),"")</f>
        <v/>
      </c>
      <c r="AO121" s="4"/>
      <c r="AP121" s="5"/>
      <c r="AQ121" s="5"/>
      <c r="AR121" s="5"/>
      <c r="AS121" s="5"/>
      <c r="AT121" s="5"/>
      <c r="AU121" s="5"/>
      <c r="AV121" s="5"/>
      <c r="AW121" s="5"/>
      <c r="AX121" s="5"/>
      <c r="AY121" s="5"/>
    </row>
    <row r="122" customFormat="false" ht="12.75" hidden="false" customHeight="false" outlineLevel="0" collapsed="false">
      <c r="A122" s="1" t="n">
        <v>121</v>
      </c>
      <c r="E122" s="34" t="str">
        <f aca="false">IF(OR((COUNTA($B122:$D122)&gt;0),(COUNTA($F122:$AY122)&gt;0)),IF(ContributorInfo!$B$9=ContributorInfo!$E$9,ContributorInfo!$G$9,IF(ContributorInfo!$B$9=ContributorInfo!$E$10,ContributorInfo!$G$10,IF(ContributorInfo!$B$9=ContributorInfo!$E$11,ContributorInfo!$G$11,IF(ContributorInfo!$B$9=ContributorInfo!$E$12,ContributorInfo!$G$12)))),"")</f>
        <v/>
      </c>
      <c r="AO122" s="4"/>
      <c r="AP122" s="5"/>
      <c r="AQ122" s="5"/>
      <c r="AR122" s="5"/>
      <c r="AS122" s="5"/>
      <c r="AT122" s="5"/>
      <c r="AU122" s="5"/>
      <c r="AV122" s="5"/>
      <c r="AW122" s="5"/>
      <c r="AX122" s="5"/>
      <c r="AY122" s="5"/>
    </row>
    <row r="123" customFormat="false" ht="12.75" hidden="false" customHeight="false" outlineLevel="0" collapsed="false">
      <c r="A123" s="1" t="n">
        <v>122</v>
      </c>
      <c r="E123" s="34" t="str">
        <f aca="false">IF(OR((COUNTA($B123:$D123)&gt;0),(COUNTA($F123:$AY123)&gt;0)),IF(ContributorInfo!$B$9=ContributorInfo!$E$9,ContributorInfo!$G$9,IF(ContributorInfo!$B$9=ContributorInfo!$E$10,ContributorInfo!$G$10,IF(ContributorInfo!$B$9=ContributorInfo!$E$11,ContributorInfo!$G$11,IF(ContributorInfo!$B$9=ContributorInfo!$E$12,ContributorInfo!$G$12)))),"")</f>
        <v/>
      </c>
      <c r="AO123" s="4"/>
      <c r="AP123" s="5"/>
      <c r="AQ123" s="5"/>
      <c r="AR123" s="5"/>
      <c r="AS123" s="5"/>
      <c r="AT123" s="5"/>
      <c r="AU123" s="5"/>
      <c r="AV123" s="5"/>
      <c r="AW123" s="5"/>
      <c r="AX123" s="5"/>
      <c r="AY123" s="5"/>
    </row>
    <row r="124" customFormat="false" ht="12.75" hidden="false" customHeight="false" outlineLevel="0" collapsed="false">
      <c r="A124" s="1" t="n">
        <v>123</v>
      </c>
      <c r="E124" s="34" t="str">
        <f aca="false">IF(OR((COUNTA($B124:$D124)&gt;0),(COUNTA($F124:$AY124)&gt;0)),IF(ContributorInfo!$B$9=ContributorInfo!$E$9,ContributorInfo!$G$9,IF(ContributorInfo!$B$9=ContributorInfo!$E$10,ContributorInfo!$G$10,IF(ContributorInfo!$B$9=ContributorInfo!$E$11,ContributorInfo!$G$11,IF(ContributorInfo!$B$9=ContributorInfo!$E$12,ContributorInfo!$G$12)))),"")</f>
        <v/>
      </c>
      <c r="AO124" s="4"/>
      <c r="AP124" s="5"/>
      <c r="AQ124" s="5"/>
      <c r="AR124" s="5"/>
      <c r="AS124" s="5"/>
      <c r="AT124" s="5"/>
      <c r="AU124" s="5"/>
      <c r="AV124" s="5"/>
      <c r="AW124" s="5"/>
      <c r="AX124" s="5"/>
      <c r="AY124" s="5"/>
    </row>
    <row r="125" customFormat="false" ht="12.75" hidden="false" customHeight="false" outlineLevel="0" collapsed="false">
      <c r="A125" s="1" t="n">
        <v>124</v>
      </c>
      <c r="E125" s="34" t="str">
        <f aca="false">IF(OR((COUNTA($B125:$D125)&gt;0),(COUNTA($F125:$AY125)&gt;0)),IF(ContributorInfo!$B$9=ContributorInfo!$E$9,ContributorInfo!$G$9,IF(ContributorInfo!$B$9=ContributorInfo!$E$10,ContributorInfo!$G$10,IF(ContributorInfo!$B$9=ContributorInfo!$E$11,ContributorInfo!$G$11,IF(ContributorInfo!$B$9=ContributorInfo!$E$12,ContributorInfo!$G$12)))),"")</f>
        <v/>
      </c>
      <c r="AO125" s="4"/>
      <c r="AP125" s="5"/>
      <c r="AQ125" s="5"/>
      <c r="AR125" s="5"/>
      <c r="AS125" s="5"/>
      <c r="AT125" s="5"/>
      <c r="AU125" s="5"/>
      <c r="AV125" s="5"/>
      <c r="AW125" s="5"/>
      <c r="AX125" s="5"/>
      <c r="AY125" s="5"/>
    </row>
    <row r="126" customFormat="false" ht="12.75" hidden="false" customHeight="false" outlineLevel="0" collapsed="false">
      <c r="A126" s="1" t="n">
        <v>125</v>
      </c>
      <c r="E126" s="34" t="str">
        <f aca="false">IF(OR((COUNTA($B126:$D126)&gt;0),(COUNTA($F126:$AY126)&gt;0)),IF(ContributorInfo!$B$9=ContributorInfo!$E$9,ContributorInfo!$G$9,IF(ContributorInfo!$B$9=ContributorInfo!$E$10,ContributorInfo!$G$10,IF(ContributorInfo!$B$9=ContributorInfo!$E$11,ContributorInfo!$G$11,IF(ContributorInfo!$B$9=ContributorInfo!$E$12,ContributorInfo!$G$12)))),"")</f>
        <v/>
      </c>
      <c r="AO126" s="4"/>
      <c r="AP126" s="5"/>
      <c r="AQ126" s="5"/>
      <c r="AR126" s="5"/>
      <c r="AS126" s="5"/>
      <c r="AT126" s="5"/>
      <c r="AU126" s="5"/>
      <c r="AV126" s="5"/>
      <c r="AW126" s="5"/>
      <c r="AX126" s="5"/>
      <c r="AY126" s="5"/>
    </row>
    <row r="127" customFormat="false" ht="12.75" hidden="false" customHeight="false" outlineLevel="0" collapsed="false">
      <c r="A127" s="1" t="n">
        <v>126</v>
      </c>
      <c r="E127" s="34" t="str">
        <f aca="false">IF(OR((COUNTA($B127:$D127)&gt;0),(COUNTA($F127:$AY127)&gt;0)),IF(ContributorInfo!$B$9=ContributorInfo!$E$9,ContributorInfo!$G$9,IF(ContributorInfo!$B$9=ContributorInfo!$E$10,ContributorInfo!$G$10,IF(ContributorInfo!$B$9=ContributorInfo!$E$11,ContributorInfo!$G$11,IF(ContributorInfo!$B$9=ContributorInfo!$E$12,ContributorInfo!$G$12)))),"")</f>
        <v/>
      </c>
      <c r="AO127" s="4"/>
      <c r="AP127" s="5"/>
      <c r="AQ127" s="5"/>
      <c r="AR127" s="5"/>
      <c r="AS127" s="5"/>
      <c r="AT127" s="5"/>
      <c r="AU127" s="5"/>
      <c r="AV127" s="5"/>
      <c r="AW127" s="5"/>
      <c r="AX127" s="5"/>
      <c r="AY127" s="5"/>
    </row>
    <row r="128" customFormat="false" ht="12.75" hidden="false" customHeight="false" outlineLevel="0" collapsed="false">
      <c r="A128" s="1" t="n">
        <v>127</v>
      </c>
      <c r="E128" s="34" t="str">
        <f aca="false">IF(OR((COUNTA($B128:$D128)&gt;0),(COUNTA($F128:$AY128)&gt;0)),IF(ContributorInfo!$B$9=ContributorInfo!$E$9,ContributorInfo!$G$9,IF(ContributorInfo!$B$9=ContributorInfo!$E$10,ContributorInfo!$G$10,IF(ContributorInfo!$B$9=ContributorInfo!$E$11,ContributorInfo!$G$11,IF(ContributorInfo!$B$9=ContributorInfo!$E$12,ContributorInfo!$G$12)))),"")</f>
        <v/>
      </c>
      <c r="AO128" s="4"/>
      <c r="AP128" s="5"/>
      <c r="AQ128" s="5"/>
      <c r="AR128" s="5"/>
      <c r="AS128" s="5"/>
      <c r="AT128" s="5"/>
      <c r="AU128" s="5"/>
      <c r="AV128" s="5"/>
      <c r="AW128" s="5"/>
      <c r="AX128" s="5"/>
      <c r="AY128" s="5"/>
    </row>
    <row r="129" customFormat="false" ht="12.75" hidden="false" customHeight="false" outlineLevel="0" collapsed="false">
      <c r="A129" s="1" t="n">
        <v>128</v>
      </c>
      <c r="E129" s="34" t="str">
        <f aca="false">IF(OR((COUNTA($B129:$D129)&gt;0),(COUNTA($F129:$AY129)&gt;0)),IF(ContributorInfo!$B$9=ContributorInfo!$E$9,ContributorInfo!$G$9,IF(ContributorInfo!$B$9=ContributorInfo!$E$10,ContributorInfo!$G$10,IF(ContributorInfo!$B$9=ContributorInfo!$E$11,ContributorInfo!$G$11,IF(ContributorInfo!$B$9=ContributorInfo!$E$12,ContributorInfo!$G$12)))),"")</f>
        <v/>
      </c>
      <c r="AO129" s="4"/>
      <c r="AP129" s="5"/>
      <c r="AQ129" s="5"/>
      <c r="AR129" s="5"/>
      <c r="AS129" s="5"/>
      <c r="AT129" s="5"/>
      <c r="AU129" s="5"/>
      <c r="AV129" s="5"/>
      <c r="AW129" s="5"/>
      <c r="AX129" s="5"/>
      <c r="AY129" s="5"/>
    </row>
    <row r="130" customFormat="false" ht="12.75" hidden="false" customHeight="false" outlineLevel="0" collapsed="false">
      <c r="A130" s="1" t="n">
        <v>129</v>
      </c>
      <c r="E130" s="34" t="str">
        <f aca="false">IF(OR((COUNTA($B130:$D130)&gt;0),(COUNTA($F130:$AY130)&gt;0)),IF(ContributorInfo!$B$9=ContributorInfo!$E$9,ContributorInfo!$G$9,IF(ContributorInfo!$B$9=ContributorInfo!$E$10,ContributorInfo!$G$10,IF(ContributorInfo!$B$9=ContributorInfo!$E$11,ContributorInfo!$G$11,IF(ContributorInfo!$B$9=ContributorInfo!$E$12,ContributorInfo!$G$12)))),"")</f>
        <v/>
      </c>
      <c r="AO130" s="4"/>
      <c r="AP130" s="5"/>
      <c r="AQ130" s="5"/>
      <c r="AR130" s="5"/>
      <c r="AS130" s="5"/>
      <c r="AT130" s="5"/>
      <c r="AU130" s="5"/>
      <c r="AV130" s="5"/>
      <c r="AW130" s="5"/>
      <c r="AX130" s="5"/>
      <c r="AY130" s="5"/>
    </row>
    <row r="131" customFormat="false" ht="12.75" hidden="false" customHeight="false" outlineLevel="0" collapsed="false">
      <c r="A131" s="1" t="n">
        <v>130</v>
      </c>
      <c r="E131" s="34" t="str">
        <f aca="false">IF(OR((COUNTA($B131:$D131)&gt;0),(COUNTA($F131:$AY131)&gt;0)),IF(ContributorInfo!$B$9=ContributorInfo!$E$9,ContributorInfo!$G$9,IF(ContributorInfo!$B$9=ContributorInfo!$E$10,ContributorInfo!$G$10,IF(ContributorInfo!$B$9=ContributorInfo!$E$11,ContributorInfo!$G$11,IF(ContributorInfo!$B$9=ContributorInfo!$E$12,ContributorInfo!$G$12)))),"")</f>
        <v/>
      </c>
      <c r="AO131" s="4"/>
      <c r="AP131" s="5"/>
      <c r="AQ131" s="5"/>
      <c r="AR131" s="5"/>
      <c r="AS131" s="5"/>
      <c r="AT131" s="5"/>
      <c r="AU131" s="5"/>
      <c r="AV131" s="5"/>
      <c r="AW131" s="5"/>
      <c r="AX131" s="5"/>
      <c r="AY131" s="5"/>
    </row>
    <row r="132" customFormat="false" ht="12.75" hidden="false" customHeight="false" outlineLevel="0" collapsed="false">
      <c r="A132" s="1" t="n">
        <v>131</v>
      </c>
      <c r="E132" s="34" t="str">
        <f aca="false">IF(OR((COUNTA($B132:$D132)&gt;0),(COUNTA($F132:$AY132)&gt;0)),IF(ContributorInfo!$B$9=ContributorInfo!$E$9,ContributorInfo!$G$9,IF(ContributorInfo!$B$9=ContributorInfo!$E$10,ContributorInfo!$G$10,IF(ContributorInfo!$B$9=ContributorInfo!$E$11,ContributorInfo!$G$11,IF(ContributorInfo!$B$9=ContributorInfo!$E$12,ContributorInfo!$G$12)))),"")</f>
        <v/>
      </c>
      <c r="AO132" s="4"/>
      <c r="AP132" s="5"/>
      <c r="AQ132" s="5"/>
      <c r="AR132" s="5"/>
      <c r="AS132" s="5"/>
      <c r="AT132" s="5"/>
      <c r="AU132" s="5"/>
      <c r="AV132" s="5"/>
      <c r="AW132" s="5"/>
      <c r="AX132" s="5"/>
      <c r="AY132" s="5"/>
    </row>
    <row r="133" customFormat="false" ht="12.75" hidden="false" customHeight="false" outlineLevel="0" collapsed="false">
      <c r="A133" s="1" t="n">
        <v>132</v>
      </c>
      <c r="E133" s="34" t="str">
        <f aca="false">IF(OR((COUNTA($B133:$D133)&gt;0),(COUNTA($F133:$AY133)&gt;0)),IF(ContributorInfo!$B$9=ContributorInfo!$E$9,ContributorInfo!$G$9,IF(ContributorInfo!$B$9=ContributorInfo!$E$10,ContributorInfo!$G$10,IF(ContributorInfo!$B$9=ContributorInfo!$E$11,ContributorInfo!$G$11,IF(ContributorInfo!$B$9=ContributorInfo!$E$12,ContributorInfo!$G$12)))),"")</f>
        <v/>
      </c>
      <c r="AO133" s="4"/>
      <c r="AP133" s="5"/>
      <c r="AQ133" s="5"/>
      <c r="AR133" s="5"/>
      <c r="AS133" s="5"/>
      <c r="AT133" s="5"/>
      <c r="AU133" s="5"/>
      <c r="AV133" s="5"/>
      <c r="AW133" s="5"/>
      <c r="AX133" s="5"/>
      <c r="AY133" s="5"/>
    </row>
    <row r="134" customFormat="false" ht="12.75" hidden="false" customHeight="false" outlineLevel="0" collapsed="false">
      <c r="A134" s="1" t="n">
        <v>133</v>
      </c>
      <c r="E134" s="34" t="str">
        <f aca="false">IF(OR((COUNTA($B134:$D134)&gt;0),(COUNTA($F134:$AY134)&gt;0)),IF(ContributorInfo!$B$9=ContributorInfo!$E$9,ContributorInfo!$G$9,IF(ContributorInfo!$B$9=ContributorInfo!$E$10,ContributorInfo!$G$10,IF(ContributorInfo!$B$9=ContributorInfo!$E$11,ContributorInfo!$G$11,IF(ContributorInfo!$B$9=ContributorInfo!$E$12,ContributorInfo!$G$12)))),"")</f>
        <v/>
      </c>
      <c r="AO134" s="4"/>
      <c r="AP134" s="5"/>
      <c r="AQ134" s="5"/>
      <c r="AR134" s="5"/>
      <c r="AS134" s="5"/>
      <c r="AT134" s="5"/>
      <c r="AU134" s="5"/>
      <c r="AV134" s="5"/>
      <c r="AW134" s="5"/>
      <c r="AX134" s="5"/>
      <c r="AY134" s="5"/>
    </row>
    <row r="135" customFormat="false" ht="12.75" hidden="false" customHeight="false" outlineLevel="0" collapsed="false">
      <c r="A135" s="1" t="n">
        <v>134</v>
      </c>
      <c r="E135" s="34" t="str">
        <f aca="false">IF(OR((COUNTA($B135:$D135)&gt;0),(COUNTA($F135:$AY135)&gt;0)),IF(ContributorInfo!$B$9=ContributorInfo!$E$9,ContributorInfo!$G$9,IF(ContributorInfo!$B$9=ContributorInfo!$E$10,ContributorInfo!$G$10,IF(ContributorInfo!$B$9=ContributorInfo!$E$11,ContributorInfo!$G$11,IF(ContributorInfo!$B$9=ContributorInfo!$E$12,ContributorInfo!$G$12)))),"")</f>
        <v/>
      </c>
      <c r="AO135" s="4"/>
      <c r="AP135" s="5"/>
      <c r="AQ135" s="5"/>
      <c r="AR135" s="5"/>
      <c r="AS135" s="5"/>
      <c r="AT135" s="5"/>
      <c r="AU135" s="5"/>
      <c r="AV135" s="5"/>
      <c r="AW135" s="5"/>
      <c r="AX135" s="5"/>
      <c r="AY135" s="5"/>
    </row>
    <row r="136" customFormat="false" ht="12.75" hidden="false" customHeight="false" outlineLevel="0" collapsed="false">
      <c r="A136" s="1" t="n">
        <v>135</v>
      </c>
      <c r="E136" s="34" t="str">
        <f aca="false">IF(OR((COUNTA($B136:$D136)&gt;0),(COUNTA($F136:$AY136)&gt;0)),IF(ContributorInfo!$B$9=ContributorInfo!$E$9,ContributorInfo!$G$9,IF(ContributorInfo!$B$9=ContributorInfo!$E$10,ContributorInfo!$G$10,IF(ContributorInfo!$B$9=ContributorInfo!$E$11,ContributorInfo!$G$11,IF(ContributorInfo!$B$9=ContributorInfo!$E$12,ContributorInfo!$G$12)))),"")</f>
        <v/>
      </c>
      <c r="AO136" s="4"/>
      <c r="AP136" s="5"/>
      <c r="AQ136" s="5"/>
      <c r="AR136" s="5"/>
      <c r="AS136" s="5"/>
      <c r="AT136" s="5"/>
      <c r="AU136" s="5"/>
      <c r="AV136" s="5"/>
      <c r="AW136" s="5"/>
      <c r="AX136" s="5"/>
      <c r="AY136" s="5"/>
    </row>
    <row r="137" customFormat="false" ht="12.75" hidden="false" customHeight="false" outlineLevel="0" collapsed="false">
      <c r="A137" s="1" t="n">
        <v>136</v>
      </c>
      <c r="E137" s="34" t="str">
        <f aca="false">IF(OR((COUNTA($B137:$D137)&gt;0),(COUNTA($F137:$AY137)&gt;0)),IF(ContributorInfo!$B$9=ContributorInfo!$E$9,ContributorInfo!$G$9,IF(ContributorInfo!$B$9=ContributorInfo!$E$10,ContributorInfo!$G$10,IF(ContributorInfo!$B$9=ContributorInfo!$E$11,ContributorInfo!$G$11,IF(ContributorInfo!$B$9=ContributorInfo!$E$12,ContributorInfo!$G$12)))),"")</f>
        <v/>
      </c>
      <c r="AO137" s="4"/>
      <c r="AP137" s="5"/>
      <c r="AQ137" s="5"/>
      <c r="AR137" s="5"/>
      <c r="AS137" s="5"/>
      <c r="AT137" s="5"/>
      <c r="AU137" s="5"/>
      <c r="AV137" s="5"/>
      <c r="AW137" s="5"/>
      <c r="AX137" s="5"/>
      <c r="AY137" s="5"/>
    </row>
    <row r="138" customFormat="false" ht="12.75" hidden="false" customHeight="false" outlineLevel="0" collapsed="false">
      <c r="A138" s="1" t="n">
        <v>137</v>
      </c>
      <c r="E138" s="34" t="str">
        <f aca="false">IF(OR((COUNTA($B138:$D138)&gt;0),(COUNTA($F138:$AY138)&gt;0)),IF(ContributorInfo!$B$9=ContributorInfo!$E$9,ContributorInfo!$G$9,IF(ContributorInfo!$B$9=ContributorInfo!$E$10,ContributorInfo!$G$10,IF(ContributorInfo!$B$9=ContributorInfo!$E$11,ContributorInfo!$G$11,IF(ContributorInfo!$B$9=ContributorInfo!$E$12,ContributorInfo!$G$12)))),"")</f>
        <v/>
      </c>
      <c r="AO138" s="4"/>
      <c r="AP138" s="5"/>
      <c r="AQ138" s="5"/>
      <c r="AR138" s="5"/>
      <c r="AS138" s="5"/>
      <c r="AT138" s="5"/>
      <c r="AU138" s="5"/>
      <c r="AV138" s="5"/>
      <c r="AW138" s="5"/>
      <c r="AX138" s="5"/>
      <c r="AY138" s="5"/>
    </row>
    <row r="139" customFormat="false" ht="12.75" hidden="false" customHeight="false" outlineLevel="0" collapsed="false">
      <c r="A139" s="1" t="n">
        <v>138</v>
      </c>
      <c r="E139" s="34" t="str">
        <f aca="false">IF(OR((COUNTA($B139:$D139)&gt;0),(COUNTA($F139:$AY139)&gt;0)),IF(ContributorInfo!$B$9=ContributorInfo!$E$9,ContributorInfo!$G$9,IF(ContributorInfo!$B$9=ContributorInfo!$E$10,ContributorInfo!$G$10,IF(ContributorInfo!$B$9=ContributorInfo!$E$11,ContributorInfo!$G$11,IF(ContributorInfo!$B$9=ContributorInfo!$E$12,ContributorInfo!$G$12)))),"")</f>
        <v/>
      </c>
      <c r="AO139" s="4"/>
      <c r="AP139" s="5"/>
      <c r="AQ139" s="5"/>
      <c r="AR139" s="5"/>
      <c r="AS139" s="5"/>
      <c r="AT139" s="5"/>
      <c r="AU139" s="5"/>
      <c r="AV139" s="5"/>
      <c r="AW139" s="5"/>
      <c r="AX139" s="5"/>
      <c r="AY139" s="5"/>
    </row>
    <row r="140" customFormat="false" ht="12.75" hidden="false" customHeight="false" outlineLevel="0" collapsed="false">
      <c r="A140" s="1" t="n">
        <v>139</v>
      </c>
      <c r="E140" s="34" t="str">
        <f aca="false">IF(OR((COUNTA($B140:$D140)&gt;0),(COUNTA($F140:$AY140)&gt;0)),IF(ContributorInfo!$B$9=ContributorInfo!$E$9,ContributorInfo!$G$9,IF(ContributorInfo!$B$9=ContributorInfo!$E$10,ContributorInfo!$G$10,IF(ContributorInfo!$B$9=ContributorInfo!$E$11,ContributorInfo!$G$11,IF(ContributorInfo!$B$9=ContributorInfo!$E$12,ContributorInfo!$G$12)))),"")</f>
        <v/>
      </c>
      <c r="AO140" s="4"/>
      <c r="AP140" s="5"/>
      <c r="AQ140" s="5"/>
      <c r="AR140" s="5"/>
      <c r="AS140" s="5"/>
      <c r="AT140" s="5"/>
      <c r="AU140" s="5"/>
      <c r="AV140" s="5"/>
      <c r="AW140" s="5"/>
      <c r="AX140" s="5"/>
      <c r="AY140" s="5"/>
    </row>
    <row r="141" customFormat="false" ht="12.75" hidden="false" customHeight="false" outlineLevel="0" collapsed="false">
      <c r="A141" s="1" t="n">
        <v>140</v>
      </c>
      <c r="E141" s="34" t="str">
        <f aca="false">IF(OR((COUNTA($B141:$D141)&gt;0),(COUNTA($F141:$AY141)&gt;0)),IF(ContributorInfo!$B$9=ContributorInfo!$E$9,ContributorInfo!$G$9,IF(ContributorInfo!$B$9=ContributorInfo!$E$10,ContributorInfo!$G$10,IF(ContributorInfo!$B$9=ContributorInfo!$E$11,ContributorInfo!$G$11,IF(ContributorInfo!$B$9=ContributorInfo!$E$12,ContributorInfo!$G$12)))),"")</f>
        <v/>
      </c>
      <c r="AO141" s="4"/>
      <c r="AP141" s="5"/>
      <c r="AQ141" s="5"/>
      <c r="AR141" s="5"/>
      <c r="AS141" s="5"/>
      <c r="AT141" s="5"/>
      <c r="AU141" s="5"/>
      <c r="AV141" s="5"/>
      <c r="AW141" s="5"/>
      <c r="AX141" s="5"/>
      <c r="AY141" s="5"/>
    </row>
    <row r="142" customFormat="false" ht="12.75" hidden="false" customHeight="false" outlineLevel="0" collapsed="false">
      <c r="A142" s="1" t="n">
        <v>141</v>
      </c>
      <c r="E142" s="34" t="str">
        <f aca="false">IF(OR((COUNTA($B142:$D142)&gt;0),(COUNTA($F142:$AY142)&gt;0)),IF(ContributorInfo!$B$9=ContributorInfo!$E$9,ContributorInfo!$G$9,IF(ContributorInfo!$B$9=ContributorInfo!$E$10,ContributorInfo!$G$10,IF(ContributorInfo!$B$9=ContributorInfo!$E$11,ContributorInfo!$G$11,IF(ContributorInfo!$B$9=ContributorInfo!$E$12,ContributorInfo!$G$12)))),"")</f>
        <v/>
      </c>
      <c r="AO142" s="4"/>
      <c r="AP142" s="5"/>
      <c r="AQ142" s="5"/>
      <c r="AR142" s="5"/>
      <c r="AS142" s="5"/>
      <c r="AT142" s="5"/>
      <c r="AU142" s="5"/>
      <c r="AV142" s="5"/>
      <c r="AW142" s="5"/>
      <c r="AX142" s="5"/>
      <c r="AY142" s="5"/>
    </row>
    <row r="143" customFormat="false" ht="12.75" hidden="false" customHeight="false" outlineLevel="0" collapsed="false">
      <c r="A143" s="1" t="n">
        <v>142</v>
      </c>
      <c r="E143" s="34" t="str">
        <f aca="false">IF(OR((COUNTA($B143:$D143)&gt;0),(COUNTA($F143:$AY143)&gt;0)),IF(ContributorInfo!$B$9=ContributorInfo!$E$9,ContributorInfo!$G$9,IF(ContributorInfo!$B$9=ContributorInfo!$E$10,ContributorInfo!$G$10,IF(ContributorInfo!$B$9=ContributorInfo!$E$11,ContributorInfo!$G$11,IF(ContributorInfo!$B$9=ContributorInfo!$E$12,ContributorInfo!$G$12)))),"")</f>
        <v/>
      </c>
      <c r="AO143" s="4"/>
      <c r="AP143" s="5"/>
      <c r="AQ143" s="5"/>
      <c r="AR143" s="5"/>
      <c r="AS143" s="5"/>
      <c r="AT143" s="5"/>
      <c r="AU143" s="5"/>
      <c r="AV143" s="5"/>
      <c r="AW143" s="5"/>
      <c r="AX143" s="5"/>
      <c r="AY143" s="5"/>
    </row>
    <row r="144" customFormat="false" ht="12.75" hidden="false" customHeight="false" outlineLevel="0" collapsed="false">
      <c r="A144" s="1" t="n">
        <v>143</v>
      </c>
      <c r="E144" s="34" t="str">
        <f aca="false">IF(OR((COUNTA($B144:$D144)&gt;0),(COUNTA($F144:$AY144)&gt;0)),IF(ContributorInfo!$B$9=ContributorInfo!$E$9,ContributorInfo!$G$9,IF(ContributorInfo!$B$9=ContributorInfo!$E$10,ContributorInfo!$G$10,IF(ContributorInfo!$B$9=ContributorInfo!$E$11,ContributorInfo!$G$11,IF(ContributorInfo!$B$9=ContributorInfo!$E$12,ContributorInfo!$G$12)))),"")</f>
        <v/>
      </c>
      <c r="AO144" s="4"/>
      <c r="AP144" s="5"/>
      <c r="AQ144" s="5"/>
      <c r="AR144" s="5"/>
      <c r="AS144" s="5"/>
      <c r="AT144" s="5"/>
      <c r="AU144" s="5"/>
      <c r="AV144" s="5"/>
      <c r="AW144" s="5"/>
      <c r="AX144" s="5"/>
      <c r="AY144" s="5"/>
    </row>
    <row r="145" customFormat="false" ht="12.75" hidden="false" customHeight="false" outlineLevel="0" collapsed="false">
      <c r="A145" s="1" t="n">
        <v>144</v>
      </c>
      <c r="E145" s="34" t="str">
        <f aca="false">IF(OR((COUNTA($B145:$D145)&gt;0),(COUNTA($F145:$AY145)&gt;0)),IF(ContributorInfo!$B$9=ContributorInfo!$E$9,ContributorInfo!$G$9,IF(ContributorInfo!$B$9=ContributorInfo!$E$10,ContributorInfo!$G$10,IF(ContributorInfo!$B$9=ContributorInfo!$E$11,ContributorInfo!$G$11,IF(ContributorInfo!$B$9=ContributorInfo!$E$12,ContributorInfo!$G$12)))),"")</f>
        <v/>
      </c>
      <c r="AO145" s="4"/>
      <c r="AP145" s="5"/>
      <c r="AQ145" s="5"/>
      <c r="AR145" s="5"/>
      <c r="AS145" s="5"/>
      <c r="AT145" s="5"/>
      <c r="AU145" s="5"/>
      <c r="AV145" s="5"/>
      <c r="AW145" s="5"/>
      <c r="AX145" s="5"/>
      <c r="AY145" s="5"/>
    </row>
    <row r="146" customFormat="false" ht="12.75" hidden="false" customHeight="false" outlineLevel="0" collapsed="false">
      <c r="A146" s="1" t="n">
        <v>145</v>
      </c>
      <c r="E146" s="34" t="str">
        <f aca="false">IF(OR((COUNTA($B146:$D146)&gt;0),(COUNTA($F146:$AY146)&gt;0)),IF(ContributorInfo!$B$9=ContributorInfo!$E$9,ContributorInfo!$G$9,IF(ContributorInfo!$B$9=ContributorInfo!$E$10,ContributorInfo!$G$10,IF(ContributorInfo!$B$9=ContributorInfo!$E$11,ContributorInfo!$G$11,IF(ContributorInfo!$B$9=ContributorInfo!$E$12,ContributorInfo!$G$12)))),"")</f>
        <v/>
      </c>
      <c r="AO146" s="4"/>
      <c r="AP146" s="5"/>
      <c r="AQ146" s="5"/>
      <c r="AR146" s="5"/>
      <c r="AS146" s="5"/>
      <c r="AT146" s="5"/>
      <c r="AU146" s="5"/>
      <c r="AV146" s="5"/>
      <c r="AW146" s="5"/>
      <c r="AX146" s="5"/>
      <c r="AY146" s="5"/>
    </row>
    <row r="147" customFormat="false" ht="12.75" hidden="false" customHeight="false" outlineLevel="0" collapsed="false">
      <c r="A147" s="1" t="n">
        <v>146</v>
      </c>
      <c r="E147" s="34" t="str">
        <f aca="false">IF(OR((COUNTA($B147:$D147)&gt;0),(COUNTA($F147:$AY147)&gt;0)),IF(ContributorInfo!$B$9=ContributorInfo!$E$9,ContributorInfo!$G$9,IF(ContributorInfo!$B$9=ContributorInfo!$E$10,ContributorInfo!$G$10,IF(ContributorInfo!$B$9=ContributorInfo!$E$11,ContributorInfo!$G$11,IF(ContributorInfo!$B$9=ContributorInfo!$E$12,ContributorInfo!$G$12)))),"")</f>
        <v/>
      </c>
      <c r="AO147" s="4"/>
      <c r="AP147" s="5"/>
      <c r="AQ147" s="5"/>
      <c r="AR147" s="5"/>
      <c r="AS147" s="5"/>
      <c r="AT147" s="5"/>
      <c r="AU147" s="5"/>
      <c r="AV147" s="5"/>
      <c r="AW147" s="5"/>
      <c r="AX147" s="5"/>
      <c r="AY147" s="5"/>
    </row>
    <row r="148" customFormat="false" ht="12.75" hidden="false" customHeight="false" outlineLevel="0" collapsed="false">
      <c r="A148" s="1" t="n">
        <v>147</v>
      </c>
      <c r="E148" s="34" t="str">
        <f aca="false">IF(OR((COUNTA($B148:$D148)&gt;0),(COUNTA($F148:$AY148)&gt;0)),IF(ContributorInfo!$B$9=ContributorInfo!$E$9,ContributorInfo!$G$9,IF(ContributorInfo!$B$9=ContributorInfo!$E$10,ContributorInfo!$G$10,IF(ContributorInfo!$B$9=ContributorInfo!$E$11,ContributorInfo!$G$11,IF(ContributorInfo!$B$9=ContributorInfo!$E$12,ContributorInfo!$G$12)))),"")</f>
        <v/>
      </c>
      <c r="AO148" s="4"/>
      <c r="AP148" s="5"/>
      <c r="AQ148" s="5"/>
      <c r="AR148" s="5"/>
      <c r="AS148" s="5"/>
      <c r="AT148" s="5"/>
      <c r="AU148" s="5"/>
      <c r="AV148" s="5"/>
      <c r="AW148" s="5"/>
      <c r="AX148" s="5"/>
      <c r="AY148" s="5"/>
    </row>
    <row r="149" customFormat="false" ht="12.75" hidden="false" customHeight="false" outlineLevel="0" collapsed="false">
      <c r="A149" s="1" t="n">
        <v>148</v>
      </c>
      <c r="E149" s="34" t="str">
        <f aca="false">IF(OR((COUNTA($B149:$D149)&gt;0),(COUNTA($F149:$AY149)&gt;0)),IF(ContributorInfo!$B$9=ContributorInfo!$E$9,ContributorInfo!$G$9,IF(ContributorInfo!$B$9=ContributorInfo!$E$10,ContributorInfo!$G$10,IF(ContributorInfo!$B$9=ContributorInfo!$E$11,ContributorInfo!$G$11,IF(ContributorInfo!$B$9=ContributorInfo!$E$12,ContributorInfo!$G$12)))),"")</f>
        <v/>
      </c>
      <c r="AO149" s="4"/>
      <c r="AP149" s="5"/>
      <c r="AQ149" s="5"/>
      <c r="AR149" s="5"/>
      <c r="AS149" s="5"/>
      <c r="AT149" s="5"/>
      <c r="AU149" s="5"/>
      <c r="AV149" s="5"/>
      <c r="AW149" s="5"/>
      <c r="AX149" s="5"/>
      <c r="AY149" s="5"/>
    </row>
    <row r="150" customFormat="false" ht="12.75" hidden="false" customHeight="false" outlineLevel="0" collapsed="false">
      <c r="A150" s="1" t="n">
        <v>149</v>
      </c>
      <c r="E150" s="34" t="str">
        <f aca="false">IF(OR((COUNTA($B150:$D150)&gt;0),(COUNTA($F150:$AY150)&gt;0)),IF(ContributorInfo!$B$9=ContributorInfo!$E$9,ContributorInfo!$G$9,IF(ContributorInfo!$B$9=ContributorInfo!$E$10,ContributorInfo!$G$10,IF(ContributorInfo!$B$9=ContributorInfo!$E$11,ContributorInfo!$G$11,IF(ContributorInfo!$B$9=ContributorInfo!$E$12,ContributorInfo!$G$12)))),"")</f>
        <v/>
      </c>
      <c r="AO150" s="4"/>
      <c r="AP150" s="5"/>
      <c r="AQ150" s="5"/>
      <c r="AR150" s="5"/>
      <c r="AS150" s="5"/>
      <c r="AT150" s="5"/>
      <c r="AU150" s="5"/>
      <c r="AV150" s="5"/>
      <c r="AW150" s="5"/>
      <c r="AX150" s="5"/>
      <c r="AY150" s="5"/>
    </row>
    <row r="151" customFormat="false" ht="12.75" hidden="false" customHeight="false" outlineLevel="0" collapsed="false">
      <c r="A151" s="1" t="n">
        <v>150</v>
      </c>
      <c r="E151" s="34" t="str">
        <f aca="false">IF(OR((COUNTA($B151:$D151)&gt;0),(COUNTA($F151:$AY151)&gt;0)),IF(ContributorInfo!$B$9=ContributorInfo!$E$9,ContributorInfo!$G$9,IF(ContributorInfo!$B$9=ContributorInfo!$E$10,ContributorInfo!$G$10,IF(ContributorInfo!$B$9=ContributorInfo!$E$11,ContributorInfo!$G$11,IF(ContributorInfo!$B$9=ContributorInfo!$E$12,ContributorInfo!$G$12)))),"")</f>
        <v/>
      </c>
      <c r="AO151" s="4"/>
      <c r="AP151" s="5"/>
      <c r="AQ151" s="5"/>
      <c r="AR151" s="5"/>
      <c r="AS151" s="5"/>
      <c r="AT151" s="5"/>
      <c r="AU151" s="5"/>
      <c r="AV151" s="5"/>
      <c r="AW151" s="5"/>
      <c r="AX151" s="5"/>
      <c r="AY151" s="5"/>
    </row>
    <row r="152" customFormat="false" ht="12.75" hidden="false" customHeight="false" outlineLevel="0" collapsed="false">
      <c r="A152" s="1" t="n">
        <v>151</v>
      </c>
      <c r="E152" s="34" t="str">
        <f aca="false">IF(OR((COUNTA($B152:$D152)&gt;0),(COUNTA($F152:$AY152)&gt;0)),IF(ContributorInfo!$B$9=ContributorInfo!$E$9,ContributorInfo!$G$9,IF(ContributorInfo!$B$9=ContributorInfo!$E$10,ContributorInfo!$G$10,IF(ContributorInfo!$B$9=ContributorInfo!$E$11,ContributorInfo!$G$11,IF(ContributorInfo!$B$9=ContributorInfo!$E$12,ContributorInfo!$G$12)))),"")</f>
        <v/>
      </c>
      <c r="AO152" s="4"/>
      <c r="AP152" s="5"/>
      <c r="AQ152" s="5"/>
      <c r="AR152" s="5"/>
      <c r="AS152" s="5"/>
      <c r="AT152" s="5"/>
      <c r="AU152" s="5"/>
      <c r="AV152" s="5"/>
      <c r="AW152" s="5"/>
      <c r="AX152" s="5"/>
      <c r="AY152" s="5"/>
    </row>
    <row r="153" customFormat="false" ht="12.75" hidden="false" customHeight="false" outlineLevel="0" collapsed="false">
      <c r="A153" s="1" t="n">
        <v>152</v>
      </c>
      <c r="E153" s="34" t="str">
        <f aca="false">IF(OR((COUNTA($B153:$D153)&gt;0),(COUNTA($F153:$AY153)&gt;0)),IF(ContributorInfo!$B$9=ContributorInfo!$E$9,ContributorInfo!$G$9,IF(ContributorInfo!$B$9=ContributorInfo!$E$10,ContributorInfo!$G$10,IF(ContributorInfo!$B$9=ContributorInfo!$E$11,ContributorInfo!$G$11,IF(ContributorInfo!$B$9=ContributorInfo!$E$12,ContributorInfo!$G$12)))),"")</f>
        <v/>
      </c>
      <c r="AO153" s="4"/>
      <c r="AP153" s="5"/>
      <c r="AQ153" s="5"/>
      <c r="AR153" s="5"/>
      <c r="AS153" s="5"/>
      <c r="AT153" s="5"/>
      <c r="AU153" s="5"/>
      <c r="AV153" s="5"/>
      <c r="AW153" s="5"/>
      <c r="AX153" s="5"/>
      <c r="AY153" s="5"/>
    </row>
    <row r="154" customFormat="false" ht="12.75" hidden="false" customHeight="false" outlineLevel="0" collapsed="false">
      <c r="A154" s="1" t="n">
        <v>153</v>
      </c>
      <c r="E154" s="34" t="str">
        <f aca="false">IF(OR((COUNTA($B154:$D154)&gt;0),(COUNTA($F154:$AY154)&gt;0)),IF(ContributorInfo!$B$9=ContributorInfo!$E$9,ContributorInfo!$G$9,IF(ContributorInfo!$B$9=ContributorInfo!$E$10,ContributorInfo!$G$10,IF(ContributorInfo!$B$9=ContributorInfo!$E$11,ContributorInfo!$G$11,IF(ContributorInfo!$B$9=ContributorInfo!$E$12,ContributorInfo!$G$12)))),"")</f>
        <v/>
      </c>
      <c r="AO154" s="4"/>
      <c r="AP154" s="5"/>
      <c r="AQ154" s="5"/>
      <c r="AR154" s="5"/>
      <c r="AS154" s="5"/>
      <c r="AT154" s="5"/>
      <c r="AU154" s="5"/>
      <c r="AV154" s="5"/>
      <c r="AW154" s="5"/>
      <c r="AX154" s="5"/>
      <c r="AY154" s="5"/>
    </row>
    <row r="155" customFormat="false" ht="12.75" hidden="false" customHeight="false" outlineLevel="0" collapsed="false">
      <c r="A155" s="1" t="n">
        <v>154</v>
      </c>
      <c r="E155" s="34" t="str">
        <f aca="false">IF(OR((COUNTA($B155:$D155)&gt;0),(COUNTA($F155:$AY155)&gt;0)),IF(ContributorInfo!$B$9=ContributorInfo!$E$9,ContributorInfo!$G$9,IF(ContributorInfo!$B$9=ContributorInfo!$E$10,ContributorInfo!$G$10,IF(ContributorInfo!$B$9=ContributorInfo!$E$11,ContributorInfo!$G$11,IF(ContributorInfo!$B$9=ContributorInfo!$E$12,ContributorInfo!$G$12)))),"")</f>
        <v/>
      </c>
      <c r="AO155" s="4"/>
      <c r="AP155" s="5"/>
      <c r="AQ155" s="5"/>
      <c r="AR155" s="5"/>
      <c r="AS155" s="5"/>
      <c r="AT155" s="5"/>
      <c r="AU155" s="5"/>
      <c r="AV155" s="5"/>
      <c r="AW155" s="5"/>
      <c r="AX155" s="5"/>
      <c r="AY155" s="5"/>
    </row>
    <row r="156" customFormat="false" ht="12.75" hidden="false" customHeight="false" outlineLevel="0" collapsed="false">
      <c r="A156" s="1" t="n">
        <v>155</v>
      </c>
      <c r="E156" s="34" t="str">
        <f aca="false">IF(OR((COUNTA($B156:$D156)&gt;0),(COUNTA($F156:$AY156)&gt;0)),IF(ContributorInfo!$B$9=ContributorInfo!$E$9,ContributorInfo!$G$9,IF(ContributorInfo!$B$9=ContributorInfo!$E$10,ContributorInfo!$G$10,IF(ContributorInfo!$B$9=ContributorInfo!$E$11,ContributorInfo!$G$11,IF(ContributorInfo!$B$9=ContributorInfo!$E$12,ContributorInfo!$G$12)))),"")</f>
        <v/>
      </c>
      <c r="AO156" s="4"/>
      <c r="AP156" s="5"/>
      <c r="AQ156" s="5"/>
      <c r="AR156" s="5"/>
      <c r="AS156" s="5"/>
      <c r="AT156" s="5"/>
      <c r="AU156" s="5"/>
      <c r="AV156" s="5"/>
      <c r="AW156" s="5"/>
      <c r="AX156" s="5"/>
      <c r="AY156" s="5"/>
    </row>
    <row r="157" customFormat="false" ht="12.75" hidden="false" customHeight="false" outlineLevel="0" collapsed="false">
      <c r="A157" s="1" t="n">
        <v>156</v>
      </c>
      <c r="E157" s="34" t="str">
        <f aca="false">IF(OR((COUNTA($B157:$D157)&gt;0),(COUNTA($F157:$AY157)&gt;0)),IF(ContributorInfo!$B$9=ContributorInfo!$E$9,ContributorInfo!$G$9,IF(ContributorInfo!$B$9=ContributorInfo!$E$10,ContributorInfo!$G$10,IF(ContributorInfo!$B$9=ContributorInfo!$E$11,ContributorInfo!$G$11,IF(ContributorInfo!$B$9=ContributorInfo!$E$12,ContributorInfo!$G$12)))),"")</f>
        <v/>
      </c>
      <c r="AO157" s="4"/>
      <c r="AP157" s="5"/>
      <c r="AQ157" s="5"/>
      <c r="AR157" s="5"/>
      <c r="AS157" s="5"/>
      <c r="AT157" s="5"/>
      <c r="AU157" s="5"/>
      <c r="AV157" s="5"/>
      <c r="AW157" s="5"/>
      <c r="AX157" s="5"/>
      <c r="AY157" s="5"/>
    </row>
    <row r="158" customFormat="false" ht="12.75" hidden="false" customHeight="false" outlineLevel="0" collapsed="false">
      <c r="A158" s="1" t="n">
        <v>157</v>
      </c>
      <c r="E158" s="34" t="str">
        <f aca="false">IF(OR((COUNTA($B158:$D158)&gt;0),(COUNTA($F158:$AY158)&gt;0)),IF(ContributorInfo!$B$9=ContributorInfo!$E$9,ContributorInfo!$G$9,IF(ContributorInfo!$B$9=ContributorInfo!$E$10,ContributorInfo!$G$10,IF(ContributorInfo!$B$9=ContributorInfo!$E$11,ContributorInfo!$G$11,IF(ContributorInfo!$B$9=ContributorInfo!$E$12,ContributorInfo!$G$12)))),"")</f>
        <v/>
      </c>
      <c r="AO158" s="4"/>
      <c r="AP158" s="5"/>
      <c r="AQ158" s="5"/>
      <c r="AR158" s="5"/>
      <c r="AS158" s="5"/>
      <c r="AT158" s="5"/>
      <c r="AU158" s="5"/>
      <c r="AV158" s="5"/>
      <c r="AW158" s="5"/>
      <c r="AX158" s="5"/>
      <c r="AY158" s="5"/>
    </row>
    <row r="159" customFormat="false" ht="12.75" hidden="false" customHeight="false" outlineLevel="0" collapsed="false">
      <c r="A159" s="1" t="n">
        <v>158</v>
      </c>
      <c r="E159" s="34" t="str">
        <f aca="false">IF(OR((COUNTA($B159:$D159)&gt;0),(COUNTA($F159:$AY159)&gt;0)),IF(ContributorInfo!$B$9=ContributorInfo!$E$9,ContributorInfo!$G$9,IF(ContributorInfo!$B$9=ContributorInfo!$E$10,ContributorInfo!$G$10,IF(ContributorInfo!$B$9=ContributorInfo!$E$11,ContributorInfo!$G$11,IF(ContributorInfo!$B$9=ContributorInfo!$E$12,ContributorInfo!$G$12)))),"")</f>
        <v/>
      </c>
      <c r="AO159" s="4"/>
      <c r="AP159" s="5"/>
      <c r="AQ159" s="5"/>
      <c r="AR159" s="5"/>
      <c r="AS159" s="5"/>
      <c r="AT159" s="5"/>
      <c r="AU159" s="5"/>
      <c r="AV159" s="5"/>
      <c r="AW159" s="5"/>
      <c r="AX159" s="5"/>
      <c r="AY159" s="5"/>
    </row>
    <row r="160" customFormat="false" ht="12.75" hidden="false" customHeight="false" outlineLevel="0" collapsed="false">
      <c r="A160" s="1" t="n">
        <v>159</v>
      </c>
      <c r="E160" s="34" t="str">
        <f aca="false">IF(OR((COUNTA($B160:$D160)&gt;0),(COUNTA($F160:$AY160)&gt;0)),IF(ContributorInfo!$B$9=ContributorInfo!$E$9,ContributorInfo!$G$9,IF(ContributorInfo!$B$9=ContributorInfo!$E$10,ContributorInfo!$G$10,IF(ContributorInfo!$B$9=ContributorInfo!$E$11,ContributorInfo!$G$11,IF(ContributorInfo!$B$9=ContributorInfo!$E$12,ContributorInfo!$G$12)))),"")</f>
        <v/>
      </c>
      <c r="AO160" s="4"/>
      <c r="AP160" s="5"/>
      <c r="AQ160" s="5"/>
      <c r="AR160" s="5"/>
      <c r="AS160" s="5"/>
      <c r="AT160" s="5"/>
      <c r="AU160" s="5"/>
      <c r="AV160" s="5"/>
      <c r="AW160" s="5"/>
      <c r="AX160" s="5"/>
      <c r="AY160" s="5"/>
    </row>
    <row r="161" customFormat="false" ht="12.75" hidden="false" customHeight="false" outlineLevel="0" collapsed="false">
      <c r="A161" s="1" t="n">
        <v>160</v>
      </c>
      <c r="E161" s="34" t="str">
        <f aca="false">IF(OR((COUNTA($B161:$D161)&gt;0),(COUNTA($F161:$AY161)&gt;0)),IF(ContributorInfo!$B$9=ContributorInfo!$E$9,ContributorInfo!$G$9,IF(ContributorInfo!$B$9=ContributorInfo!$E$10,ContributorInfo!$G$10,IF(ContributorInfo!$B$9=ContributorInfo!$E$11,ContributorInfo!$G$11,IF(ContributorInfo!$B$9=ContributorInfo!$E$12,ContributorInfo!$G$12)))),"")</f>
        <v/>
      </c>
      <c r="AO161" s="4"/>
      <c r="AP161" s="5"/>
      <c r="AQ161" s="5"/>
      <c r="AR161" s="5"/>
      <c r="AS161" s="5"/>
      <c r="AT161" s="5"/>
      <c r="AU161" s="5"/>
      <c r="AV161" s="5"/>
      <c r="AW161" s="5"/>
      <c r="AX161" s="5"/>
      <c r="AY161" s="5"/>
    </row>
    <row r="162" customFormat="false" ht="12.75" hidden="false" customHeight="false" outlineLevel="0" collapsed="false">
      <c r="A162" s="1" t="n">
        <v>161</v>
      </c>
      <c r="E162" s="34" t="str">
        <f aca="false">IF(OR((COUNTA($B162:$D162)&gt;0),(COUNTA($F162:$AY162)&gt;0)),IF(ContributorInfo!$B$9=ContributorInfo!$E$9,ContributorInfo!$G$9,IF(ContributorInfo!$B$9=ContributorInfo!$E$10,ContributorInfo!$G$10,IF(ContributorInfo!$B$9=ContributorInfo!$E$11,ContributorInfo!$G$11,IF(ContributorInfo!$B$9=ContributorInfo!$E$12,ContributorInfo!$G$12)))),"")</f>
        <v/>
      </c>
      <c r="AO162" s="4"/>
      <c r="AP162" s="5"/>
      <c r="AQ162" s="5"/>
      <c r="AR162" s="5"/>
      <c r="AS162" s="5"/>
      <c r="AT162" s="5"/>
      <c r="AU162" s="5"/>
      <c r="AV162" s="5"/>
      <c r="AW162" s="5"/>
      <c r="AX162" s="5"/>
      <c r="AY162" s="5"/>
    </row>
    <row r="163" customFormat="false" ht="12.75" hidden="false" customHeight="false" outlineLevel="0" collapsed="false">
      <c r="A163" s="1" t="n">
        <v>162</v>
      </c>
      <c r="E163" s="34" t="str">
        <f aca="false">IF(OR((COUNTA($B163:$D163)&gt;0),(COUNTA($F163:$AY163)&gt;0)),IF(ContributorInfo!$B$9=ContributorInfo!$E$9,ContributorInfo!$G$9,IF(ContributorInfo!$B$9=ContributorInfo!$E$10,ContributorInfo!$G$10,IF(ContributorInfo!$B$9=ContributorInfo!$E$11,ContributorInfo!$G$11,IF(ContributorInfo!$B$9=ContributorInfo!$E$12,ContributorInfo!$G$12)))),"")</f>
        <v/>
      </c>
      <c r="AO163" s="4"/>
      <c r="AP163" s="5"/>
      <c r="AQ163" s="5"/>
      <c r="AR163" s="5"/>
      <c r="AS163" s="5"/>
      <c r="AT163" s="5"/>
      <c r="AU163" s="5"/>
      <c r="AV163" s="5"/>
      <c r="AW163" s="5"/>
      <c r="AX163" s="5"/>
      <c r="AY163" s="5"/>
    </row>
    <row r="164" customFormat="false" ht="12.75" hidden="false" customHeight="false" outlineLevel="0" collapsed="false">
      <c r="A164" s="1" t="n">
        <v>163</v>
      </c>
      <c r="E164" s="34" t="str">
        <f aca="false">IF(OR((COUNTA($B164:$D164)&gt;0),(COUNTA($F164:$AY164)&gt;0)),IF(ContributorInfo!$B$9=ContributorInfo!$E$9,ContributorInfo!$G$9,IF(ContributorInfo!$B$9=ContributorInfo!$E$10,ContributorInfo!$G$10,IF(ContributorInfo!$B$9=ContributorInfo!$E$11,ContributorInfo!$G$11,IF(ContributorInfo!$B$9=ContributorInfo!$E$12,ContributorInfo!$G$12)))),"")</f>
        <v/>
      </c>
      <c r="AO164" s="4"/>
      <c r="AP164" s="5"/>
      <c r="AQ164" s="5"/>
      <c r="AR164" s="5"/>
      <c r="AS164" s="5"/>
      <c r="AT164" s="5"/>
      <c r="AU164" s="5"/>
      <c r="AV164" s="5"/>
      <c r="AW164" s="5"/>
      <c r="AX164" s="5"/>
      <c r="AY164" s="5"/>
    </row>
    <row r="165" customFormat="false" ht="12.75" hidden="false" customHeight="false" outlineLevel="0" collapsed="false">
      <c r="A165" s="1" t="n">
        <v>164</v>
      </c>
      <c r="E165" s="34" t="str">
        <f aca="false">IF(OR((COUNTA($B165:$D165)&gt;0),(COUNTA($F165:$AY165)&gt;0)),IF(ContributorInfo!$B$9=ContributorInfo!$E$9,ContributorInfo!$G$9,IF(ContributorInfo!$B$9=ContributorInfo!$E$10,ContributorInfo!$G$10,IF(ContributorInfo!$B$9=ContributorInfo!$E$11,ContributorInfo!$G$11,IF(ContributorInfo!$B$9=ContributorInfo!$E$12,ContributorInfo!$G$12)))),"")</f>
        <v/>
      </c>
      <c r="AO165" s="4"/>
      <c r="AP165" s="5"/>
      <c r="AQ165" s="5"/>
      <c r="AR165" s="5"/>
      <c r="AS165" s="5"/>
      <c r="AT165" s="5"/>
      <c r="AU165" s="5"/>
      <c r="AV165" s="5"/>
      <c r="AW165" s="5"/>
      <c r="AX165" s="5"/>
      <c r="AY165" s="5"/>
    </row>
    <row r="166" customFormat="false" ht="12.75" hidden="false" customHeight="false" outlineLevel="0" collapsed="false">
      <c r="A166" s="1" t="n">
        <v>165</v>
      </c>
      <c r="E166" s="34" t="str">
        <f aca="false">IF(OR((COUNTA($B166:$D166)&gt;0),(COUNTA($F166:$AY166)&gt;0)),IF(ContributorInfo!$B$9=ContributorInfo!$E$9,ContributorInfo!$G$9,IF(ContributorInfo!$B$9=ContributorInfo!$E$10,ContributorInfo!$G$10,IF(ContributorInfo!$B$9=ContributorInfo!$E$11,ContributorInfo!$G$11,IF(ContributorInfo!$B$9=ContributorInfo!$E$12,ContributorInfo!$G$12)))),"")</f>
        <v/>
      </c>
      <c r="AO166" s="4"/>
      <c r="AP166" s="5"/>
      <c r="AQ166" s="5"/>
      <c r="AR166" s="5"/>
      <c r="AS166" s="5"/>
      <c r="AT166" s="5"/>
      <c r="AU166" s="5"/>
      <c r="AV166" s="5"/>
      <c r="AW166" s="5"/>
      <c r="AX166" s="5"/>
      <c r="AY166" s="5"/>
    </row>
    <row r="167" customFormat="false" ht="12.75" hidden="false" customHeight="false" outlineLevel="0" collapsed="false">
      <c r="A167" s="1" t="n">
        <v>166</v>
      </c>
      <c r="E167" s="34" t="str">
        <f aca="false">IF(OR((COUNTA($B167:$D167)&gt;0),(COUNTA($F167:$AY167)&gt;0)),IF(ContributorInfo!$B$9=ContributorInfo!$E$9,ContributorInfo!$G$9,IF(ContributorInfo!$B$9=ContributorInfo!$E$10,ContributorInfo!$G$10,IF(ContributorInfo!$B$9=ContributorInfo!$E$11,ContributorInfo!$G$11,IF(ContributorInfo!$B$9=ContributorInfo!$E$12,ContributorInfo!$G$12)))),"")</f>
        <v/>
      </c>
      <c r="AO167" s="4"/>
      <c r="AP167" s="5"/>
      <c r="AQ167" s="5"/>
      <c r="AR167" s="5"/>
      <c r="AS167" s="5"/>
      <c r="AT167" s="5"/>
      <c r="AU167" s="5"/>
      <c r="AV167" s="5"/>
      <c r="AW167" s="5"/>
      <c r="AX167" s="5"/>
      <c r="AY167" s="5"/>
    </row>
    <row r="168" customFormat="false" ht="12.75" hidden="false" customHeight="false" outlineLevel="0" collapsed="false">
      <c r="A168" s="1" t="n">
        <v>167</v>
      </c>
      <c r="E168" s="34" t="str">
        <f aca="false">IF(OR((COUNTA($B168:$D168)&gt;0),(COUNTA($F168:$AY168)&gt;0)),IF(ContributorInfo!$B$9=ContributorInfo!$E$9,ContributorInfo!$G$9,IF(ContributorInfo!$B$9=ContributorInfo!$E$10,ContributorInfo!$G$10,IF(ContributorInfo!$B$9=ContributorInfo!$E$11,ContributorInfo!$G$11,IF(ContributorInfo!$B$9=ContributorInfo!$E$12,ContributorInfo!$G$12)))),"")</f>
        <v/>
      </c>
      <c r="AO168" s="4"/>
      <c r="AP168" s="5"/>
      <c r="AQ168" s="5"/>
      <c r="AR168" s="5"/>
      <c r="AS168" s="5"/>
      <c r="AT168" s="5"/>
      <c r="AU168" s="5"/>
      <c r="AV168" s="5"/>
      <c r="AW168" s="5"/>
      <c r="AX168" s="5"/>
      <c r="AY168" s="5"/>
    </row>
    <row r="169" customFormat="false" ht="12.75" hidden="false" customHeight="false" outlineLevel="0" collapsed="false">
      <c r="A169" s="1" t="n">
        <v>168</v>
      </c>
      <c r="E169" s="34" t="str">
        <f aca="false">IF(OR((COUNTA($B169:$D169)&gt;0),(COUNTA($F169:$AY169)&gt;0)),IF(ContributorInfo!$B$9=ContributorInfo!$E$9,ContributorInfo!$G$9,IF(ContributorInfo!$B$9=ContributorInfo!$E$10,ContributorInfo!$G$10,IF(ContributorInfo!$B$9=ContributorInfo!$E$11,ContributorInfo!$G$11,IF(ContributorInfo!$B$9=ContributorInfo!$E$12,ContributorInfo!$G$12)))),"")</f>
        <v/>
      </c>
      <c r="AO169" s="4"/>
      <c r="AP169" s="5"/>
      <c r="AQ169" s="5"/>
      <c r="AR169" s="5"/>
      <c r="AS169" s="5"/>
      <c r="AT169" s="5"/>
      <c r="AU169" s="5"/>
      <c r="AV169" s="5"/>
      <c r="AW169" s="5"/>
      <c r="AX169" s="5"/>
      <c r="AY169" s="5"/>
    </row>
    <row r="170" customFormat="false" ht="12.75" hidden="false" customHeight="false" outlineLevel="0" collapsed="false">
      <c r="A170" s="1" t="n">
        <v>169</v>
      </c>
      <c r="E170" s="34" t="str">
        <f aca="false">IF(OR((COUNTA($B170:$D170)&gt;0),(COUNTA($F170:$AY170)&gt;0)),IF(ContributorInfo!$B$9=ContributorInfo!$E$9,ContributorInfo!$G$9,IF(ContributorInfo!$B$9=ContributorInfo!$E$10,ContributorInfo!$G$10,IF(ContributorInfo!$B$9=ContributorInfo!$E$11,ContributorInfo!$G$11,IF(ContributorInfo!$B$9=ContributorInfo!$E$12,ContributorInfo!$G$12)))),"")</f>
        <v/>
      </c>
      <c r="AO170" s="4"/>
      <c r="AP170" s="5"/>
      <c r="AQ170" s="5"/>
      <c r="AR170" s="5"/>
      <c r="AS170" s="5"/>
      <c r="AT170" s="5"/>
      <c r="AU170" s="5"/>
      <c r="AV170" s="5"/>
      <c r="AW170" s="5"/>
      <c r="AX170" s="5"/>
      <c r="AY170" s="5"/>
    </row>
    <row r="171" customFormat="false" ht="12.75" hidden="false" customHeight="false" outlineLevel="0" collapsed="false">
      <c r="A171" s="1" t="n">
        <v>170</v>
      </c>
      <c r="E171" s="34" t="str">
        <f aca="false">IF(OR((COUNTA($B171:$D171)&gt;0),(COUNTA($F171:$AY171)&gt;0)),IF(ContributorInfo!$B$9=ContributorInfo!$E$9,ContributorInfo!$G$9,IF(ContributorInfo!$B$9=ContributorInfo!$E$10,ContributorInfo!$G$10,IF(ContributorInfo!$B$9=ContributorInfo!$E$11,ContributorInfo!$G$11,IF(ContributorInfo!$B$9=ContributorInfo!$E$12,ContributorInfo!$G$12)))),"")</f>
        <v/>
      </c>
      <c r="AO171" s="4"/>
      <c r="AP171" s="5"/>
      <c r="AQ171" s="5"/>
      <c r="AR171" s="5"/>
      <c r="AS171" s="5"/>
      <c r="AT171" s="5"/>
      <c r="AU171" s="5"/>
      <c r="AV171" s="5"/>
      <c r="AW171" s="5"/>
      <c r="AX171" s="5"/>
      <c r="AY171" s="5"/>
    </row>
    <row r="172" customFormat="false" ht="12.75" hidden="false" customHeight="false" outlineLevel="0" collapsed="false">
      <c r="A172" s="1" t="n">
        <v>171</v>
      </c>
      <c r="E172" s="34" t="str">
        <f aca="false">IF(OR((COUNTA($B172:$D172)&gt;0),(COUNTA($F172:$AY172)&gt;0)),IF(ContributorInfo!$B$9=ContributorInfo!$E$9,ContributorInfo!$G$9,IF(ContributorInfo!$B$9=ContributorInfo!$E$10,ContributorInfo!$G$10,IF(ContributorInfo!$B$9=ContributorInfo!$E$11,ContributorInfo!$G$11,IF(ContributorInfo!$B$9=ContributorInfo!$E$12,ContributorInfo!$G$12)))),"")</f>
        <v/>
      </c>
      <c r="AO172" s="4"/>
      <c r="AP172" s="5"/>
      <c r="AQ172" s="5"/>
      <c r="AR172" s="5"/>
      <c r="AS172" s="5"/>
      <c r="AT172" s="5"/>
      <c r="AU172" s="5"/>
      <c r="AV172" s="5"/>
      <c r="AW172" s="5"/>
      <c r="AX172" s="5"/>
      <c r="AY172" s="5"/>
    </row>
    <row r="173" customFormat="false" ht="12.75" hidden="false" customHeight="false" outlineLevel="0" collapsed="false">
      <c r="A173" s="1" t="n">
        <v>172</v>
      </c>
      <c r="E173" s="34" t="str">
        <f aca="false">IF(OR((COUNTA($B173:$D173)&gt;0),(COUNTA($F173:$AY173)&gt;0)),IF(ContributorInfo!$B$9=ContributorInfo!$E$9,ContributorInfo!$G$9,IF(ContributorInfo!$B$9=ContributorInfo!$E$10,ContributorInfo!$G$10,IF(ContributorInfo!$B$9=ContributorInfo!$E$11,ContributorInfo!$G$11,IF(ContributorInfo!$B$9=ContributorInfo!$E$12,ContributorInfo!$G$12)))),"")</f>
        <v/>
      </c>
      <c r="AO173" s="4"/>
      <c r="AP173" s="5"/>
      <c r="AQ173" s="5"/>
      <c r="AR173" s="5"/>
      <c r="AS173" s="5"/>
      <c r="AT173" s="5"/>
      <c r="AU173" s="5"/>
      <c r="AV173" s="5"/>
      <c r="AW173" s="5"/>
      <c r="AX173" s="5"/>
      <c r="AY173" s="5"/>
    </row>
    <row r="174" customFormat="false" ht="12.75" hidden="false" customHeight="false" outlineLevel="0" collapsed="false">
      <c r="A174" s="1" t="n">
        <v>173</v>
      </c>
      <c r="E174" s="34" t="str">
        <f aca="false">IF(OR((COUNTA($B174:$D174)&gt;0),(COUNTA($F174:$AY174)&gt;0)),IF(ContributorInfo!$B$9=ContributorInfo!$E$9,ContributorInfo!$G$9,IF(ContributorInfo!$B$9=ContributorInfo!$E$10,ContributorInfo!$G$10,IF(ContributorInfo!$B$9=ContributorInfo!$E$11,ContributorInfo!$G$11,IF(ContributorInfo!$B$9=ContributorInfo!$E$12,ContributorInfo!$G$12)))),"")</f>
        <v/>
      </c>
      <c r="AO174" s="4"/>
      <c r="AP174" s="5"/>
      <c r="AQ174" s="5"/>
      <c r="AR174" s="5"/>
      <c r="AS174" s="5"/>
      <c r="AT174" s="5"/>
      <c r="AU174" s="5"/>
      <c r="AV174" s="5"/>
      <c r="AW174" s="5"/>
      <c r="AX174" s="5"/>
      <c r="AY174" s="5"/>
    </row>
    <row r="175" customFormat="false" ht="12.75" hidden="false" customHeight="false" outlineLevel="0" collapsed="false">
      <c r="A175" s="1" t="n">
        <v>174</v>
      </c>
      <c r="E175" s="34" t="str">
        <f aca="false">IF(OR((COUNTA($B175:$D175)&gt;0),(COUNTA($F175:$AY175)&gt;0)),IF(ContributorInfo!$B$9=ContributorInfo!$E$9,ContributorInfo!$G$9,IF(ContributorInfo!$B$9=ContributorInfo!$E$10,ContributorInfo!$G$10,IF(ContributorInfo!$B$9=ContributorInfo!$E$11,ContributorInfo!$G$11,IF(ContributorInfo!$B$9=ContributorInfo!$E$12,ContributorInfo!$G$12)))),"")</f>
        <v/>
      </c>
      <c r="AO175" s="4"/>
      <c r="AP175" s="5"/>
      <c r="AQ175" s="5"/>
      <c r="AR175" s="5"/>
      <c r="AS175" s="5"/>
      <c r="AT175" s="5"/>
      <c r="AU175" s="5"/>
      <c r="AV175" s="5"/>
      <c r="AW175" s="5"/>
      <c r="AX175" s="5"/>
      <c r="AY175" s="5"/>
    </row>
    <row r="176" customFormat="false" ht="12.75" hidden="false" customHeight="false" outlineLevel="0" collapsed="false">
      <c r="A176" s="1" t="n">
        <v>175</v>
      </c>
      <c r="E176" s="34" t="str">
        <f aca="false">IF(OR((COUNTA($B176:$D176)&gt;0),(COUNTA($F176:$AY176)&gt;0)),IF(ContributorInfo!$B$9=ContributorInfo!$E$9,ContributorInfo!$G$9,IF(ContributorInfo!$B$9=ContributorInfo!$E$10,ContributorInfo!$G$10,IF(ContributorInfo!$B$9=ContributorInfo!$E$11,ContributorInfo!$G$11,IF(ContributorInfo!$B$9=ContributorInfo!$E$12,ContributorInfo!$G$12)))),"")</f>
        <v/>
      </c>
      <c r="AO176" s="4"/>
      <c r="AP176" s="5"/>
      <c r="AQ176" s="5"/>
      <c r="AR176" s="5"/>
      <c r="AS176" s="5"/>
      <c r="AT176" s="5"/>
      <c r="AU176" s="5"/>
      <c r="AV176" s="5"/>
      <c r="AW176" s="5"/>
      <c r="AX176" s="5"/>
      <c r="AY176" s="5"/>
    </row>
    <row r="177" customFormat="false" ht="12.75" hidden="false" customHeight="false" outlineLevel="0" collapsed="false">
      <c r="A177" s="1" t="n">
        <v>176</v>
      </c>
      <c r="E177" s="34" t="str">
        <f aca="false">IF(OR((COUNTA($B177:$D177)&gt;0),(COUNTA($F177:$AY177)&gt;0)),IF(ContributorInfo!$B$9=ContributorInfo!$E$9,ContributorInfo!$G$9,IF(ContributorInfo!$B$9=ContributorInfo!$E$10,ContributorInfo!$G$10,IF(ContributorInfo!$B$9=ContributorInfo!$E$11,ContributorInfo!$G$11,IF(ContributorInfo!$B$9=ContributorInfo!$E$12,ContributorInfo!$G$12)))),"")</f>
        <v/>
      </c>
      <c r="AO177" s="4"/>
      <c r="AP177" s="5"/>
      <c r="AQ177" s="5"/>
      <c r="AR177" s="5"/>
      <c r="AS177" s="5"/>
      <c r="AT177" s="5"/>
      <c r="AU177" s="5"/>
      <c r="AV177" s="5"/>
      <c r="AW177" s="5"/>
      <c r="AX177" s="5"/>
      <c r="AY177" s="5"/>
    </row>
    <row r="178" customFormat="false" ht="12.75" hidden="false" customHeight="false" outlineLevel="0" collapsed="false">
      <c r="A178" s="1" t="n">
        <v>177</v>
      </c>
      <c r="E178" s="34" t="str">
        <f aca="false">IF(OR((COUNTA($B178:$D178)&gt;0),(COUNTA($F178:$AY178)&gt;0)),IF(ContributorInfo!$B$9=ContributorInfo!$E$9,ContributorInfo!$G$9,IF(ContributorInfo!$B$9=ContributorInfo!$E$10,ContributorInfo!$G$10,IF(ContributorInfo!$B$9=ContributorInfo!$E$11,ContributorInfo!$G$11,IF(ContributorInfo!$B$9=ContributorInfo!$E$12,ContributorInfo!$G$12)))),"")</f>
        <v/>
      </c>
      <c r="AO178" s="4"/>
      <c r="AP178" s="5"/>
      <c r="AQ178" s="5"/>
      <c r="AR178" s="5"/>
      <c r="AS178" s="5"/>
      <c r="AT178" s="5"/>
      <c r="AU178" s="5"/>
      <c r="AV178" s="5"/>
      <c r="AW178" s="5"/>
      <c r="AX178" s="5"/>
      <c r="AY178" s="5"/>
    </row>
    <row r="179" customFormat="false" ht="12.75" hidden="false" customHeight="false" outlineLevel="0" collapsed="false">
      <c r="A179" s="1" t="n">
        <v>178</v>
      </c>
      <c r="E179" s="34" t="str">
        <f aca="false">IF(OR((COUNTA($B179:$D179)&gt;0),(COUNTA($F179:$AY179)&gt;0)),IF(ContributorInfo!$B$9=ContributorInfo!$E$9,ContributorInfo!$G$9,IF(ContributorInfo!$B$9=ContributorInfo!$E$10,ContributorInfo!$G$10,IF(ContributorInfo!$B$9=ContributorInfo!$E$11,ContributorInfo!$G$11,IF(ContributorInfo!$B$9=ContributorInfo!$E$12,ContributorInfo!$G$12)))),"")</f>
        <v/>
      </c>
      <c r="AO179" s="4"/>
      <c r="AP179" s="5"/>
      <c r="AQ179" s="5"/>
      <c r="AR179" s="5"/>
      <c r="AS179" s="5"/>
      <c r="AT179" s="5"/>
      <c r="AU179" s="5"/>
      <c r="AV179" s="5"/>
      <c r="AW179" s="5"/>
      <c r="AX179" s="5"/>
      <c r="AY179" s="5"/>
    </row>
    <row r="180" customFormat="false" ht="12.75" hidden="false" customHeight="false" outlineLevel="0" collapsed="false">
      <c r="A180" s="1" t="n">
        <v>179</v>
      </c>
      <c r="E180" s="34" t="str">
        <f aca="false">IF(OR((COUNTA($B180:$D180)&gt;0),(COUNTA($F180:$AY180)&gt;0)),IF(ContributorInfo!$B$9=ContributorInfo!$E$9,ContributorInfo!$G$9,IF(ContributorInfo!$B$9=ContributorInfo!$E$10,ContributorInfo!$G$10,IF(ContributorInfo!$B$9=ContributorInfo!$E$11,ContributorInfo!$G$11,IF(ContributorInfo!$B$9=ContributorInfo!$E$12,ContributorInfo!$G$12)))),"")</f>
        <v/>
      </c>
      <c r="AO180" s="4"/>
      <c r="AP180" s="5"/>
      <c r="AQ180" s="5"/>
      <c r="AR180" s="5"/>
      <c r="AS180" s="5"/>
      <c r="AT180" s="5"/>
      <c r="AU180" s="5"/>
      <c r="AV180" s="5"/>
      <c r="AW180" s="5"/>
      <c r="AX180" s="5"/>
      <c r="AY180" s="5"/>
    </row>
    <row r="181" customFormat="false" ht="12.75" hidden="false" customHeight="false" outlineLevel="0" collapsed="false">
      <c r="A181" s="1" t="n">
        <v>180</v>
      </c>
      <c r="E181" s="34" t="str">
        <f aca="false">IF(OR((COUNTA($B181:$D181)&gt;0),(COUNTA($F181:$AY181)&gt;0)),IF(ContributorInfo!$B$9=ContributorInfo!$E$9,ContributorInfo!$G$9,IF(ContributorInfo!$B$9=ContributorInfo!$E$10,ContributorInfo!$G$10,IF(ContributorInfo!$B$9=ContributorInfo!$E$11,ContributorInfo!$G$11,IF(ContributorInfo!$B$9=ContributorInfo!$E$12,ContributorInfo!$G$12)))),"")</f>
        <v/>
      </c>
      <c r="AO181" s="4"/>
      <c r="AP181" s="5"/>
      <c r="AQ181" s="5"/>
      <c r="AR181" s="5"/>
      <c r="AS181" s="5"/>
      <c r="AT181" s="5"/>
      <c r="AU181" s="5"/>
      <c r="AV181" s="5"/>
      <c r="AW181" s="5"/>
      <c r="AX181" s="5"/>
      <c r="AY181" s="5"/>
    </row>
    <row r="182" customFormat="false" ht="12.75" hidden="false" customHeight="false" outlineLevel="0" collapsed="false">
      <c r="A182" s="1" t="n">
        <v>181</v>
      </c>
      <c r="E182" s="34" t="str">
        <f aca="false">IF(OR((COUNTA($B182:$D182)&gt;0),(COUNTA($F182:$AY182)&gt;0)),IF(ContributorInfo!$B$9=ContributorInfo!$E$9,ContributorInfo!$G$9,IF(ContributorInfo!$B$9=ContributorInfo!$E$10,ContributorInfo!$G$10,IF(ContributorInfo!$B$9=ContributorInfo!$E$11,ContributorInfo!$G$11,IF(ContributorInfo!$B$9=ContributorInfo!$E$12,ContributorInfo!$G$12)))),"")</f>
        <v/>
      </c>
      <c r="AO182" s="4"/>
      <c r="AP182" s="5"/>
      <c r="AQ182" s="5"/>
      <c r="AR182" s="5"/>
      <c r="AS182" s="5"/>
      <c r="AT182" s="5"/>
      <c r="AU182" s="5"/>
      <c r="AV182" s="5"/>
      <c r="AW182" s="5"/>
      <c r="AX182" s="5"/>
      <c r="AY182" s="5"/>
    </row>
    <row r="183" customFormat="false" ht="12.75" hidden="false" customHeight="false" outlineLevel="0" collapsed="false">
      <c r="A183" s="1" t="n">
        <v>182</v>
      </c>
      <c r="E183" s="34" t="str">
        <f aca="false">IF(OR((COUNTA($B183:$D183)&gt;0),(COUNTA($F183:$AY183)&gt;0)),IF(ContributorInfo!$B$9=ContributorInfo!$E$9,ContributorInfo!$G$9,IF(ContributorInfo!$B$9=ContributorInfo!$E$10,ContributorInfo!$G$10,IF(ContributorInfo!$B$9=ContributorInfo!$E$11,ContributorInfo!$G$11,IF(ContributorInfo!$B$9=ContributorInfo!$E$12,ContributorInfo!$G$12)))),"")</f>
        <v/>
      </c>
      <c r="AO183" s="4"/>
      <c r="AP183" s="5"/>
      <c r="AQ183" s="5"/>
      <c r="AR183" s="5"/>
      <c r="AS183" s="5"/>
      <c r="AT183" s="5"/>
      <c r="AU183" s="5"/>
      <c r="AV183" s="5"/>
      <c r="AW183" s="5"/>
      <c r="AX183" s="5"/>
      <c r="AY183" s="5"/>
    </row>
    <row r="184" customFormat="false" ht="12.75" hidden="false" customHeight="false" outlineLevel="0" collapsed="false">
      <c r="A184" s="1" t="n">
        <v>183</v>
      </c>
      <c r="E184" s="34" t="str">
        <f aca="false">IF(OR((COUNTA($B184:$D184)&gt;0),(COUNTA($F184:$AY184)&gt;0)),IF(ContributorInfo!$B$9=ContributorInfo!$E$9,ContributorInfo!$G$9,IF(ContributorInfo!$B$9=ContributorInfo!$E$10,ContributorInfo!$G$10,IF(ContributorInfo!$B$9=ContributorInfo!$E$11,ContributorInfo!$G$11,IF(ContributorInfo!$B$9=ContributorInfo!$E$12,ContributorInfo!$G$12)))),"")</f>
        <v/>
      </c>
      <c r="AO184" s="4"/>
      <c r="AP184" s="5"/>
      <c r="AQ184" s="5"/>
      <c r="AR184" s="5"/>
      <c r="AS184" s="5"/>
      <c r="AT184" s="5"/>
      <c r="AU184" s="5"/>
      <c r="AV184" s="5"/>
      <c r="AW184" s="5"/>
      <c r="AX184" s="5"/>
      <c r="AY184" s="5"/>
    </row>
    <row r="185" customFormat="false" ht="12.75" hidden="false" customHeight="false" outlineLevel="0" collapsed="false">
      <c r="A185" s="1" t="n">
        <v>184</v>
      </c>
      <c r="E185" s="34" t="str">
        <f aca="false">IF(OR((COUNTA($B185:$D185)&gt;0),(COUNTA($F185:$AY185)&gt;0)),IF(ContributorInfo!$B$9=ContributorInfo!$E$9,ContributorInfo!$G$9,IF(ContributorInfo!$B$9=ContributorInfo!$E$10,ContributorInfo!$G$10,IF(ContributorInfo!$B$9=ContributorInfo!$E$11,ContributorInfo!$G$11,IF(ContributorInfo!$B$9=ContributorInfo!$E$12,ContributorInfo!$G$12)))),"")</f>
        <v/>
      </c>
      <c r="AO185" s="4"/>
      <c r="AP185" s="5"/>
      <c r="AQ185" s="5"/>
      <c r="AR185" s="5"/>
      <c r="AS185" s="5"/>
      <c r="AT185" s="5"/>
      <c r="AU185" s="5"/>
      <c r="AV185" s="5"/>
      <c r="AW185" s="5"/>
      <c r="AX185" s="5"/>
      <c r="AY185" s="5"/>
    </row>
    <row r="186" customFormat="false" ht="12.75" hidden="false" customHeight="false" outlineLevel="0" collapsed="false">
      <c r="AO186" s="4"/>
      <c r="AP186" s="5"/>
      <c r="AQ186" s="5"/>
      <c r="AR186" s="5"/>
      <c r="AS186" s="5"/>
      <c r="AT186" s="5"/>
      <c r="AU186" s="5"/>
      <c r="AV186" s="5"/>
      <c r="AW186" s="5"/>
      <c r="AX186" s="5"/>
      <c r="AY186" s="5"/>
    </row>
    <row r="187" customFormat="false" ht="12.75" hidden="false" customHeight="false" outlineLevel="0" collapsed="false">
      <c r="AO187" s="4"/>
      <c r="AP187" s="5"/>
      <c r="AQ187" s="5"/>
      <c r="AR187" s="5"/>
      <c r="AS187" s="5"/>
      <c r="AT187" s="5"/>
      <c r="AU187" s="5"/>
      <c r="AV187" s="5"/>
      <c r="AW187" s="5"/>
      <c r="AX187" s="5"/>
      <c r="AY187" s="5"/>
    </row>
    <row r="188" customFormat="false" ht="12.75" hidden="false" customHeight="false" outlineLevel="0" collapsed="false">
      <c r="AO188" s="4"/>
      <c r="AP188" s="5"/>
      <c r="AQ188" s="5"/>
      <c r="AR188" s="5"/>
      <c r="AS188" s="5"/>
      <c r="AT188" s="5"/>
      <c r="AU188" s="5"/>
      <c r="AV188" s="5"/>
      <c r="AW188" s="5"/>
      <c r="AX188" s="5"/>
      <c r="AY188" s="5"/>
    </row>
    <row r="189" customFormat="false" ht="12.75" hidden="false" customHeight="false" outlineLevel="0" collapsed="false">
      <c r="AO189" s="4"/>
      <c r="AP189" s="5"/>
      <c r="AQ189" s="5"/>
      <c r="AR189" s="5"/>
      <c r="AS189" s="5"/>
      <c r="AT189" s="5"/>
      <c r="AU189" s="5"/>
      <c r="AV189" s="5"/>
      <c r="AW189" s="5"/>
      <c r="AX189" s="5"/>
      <c r="AY189" s="5"/>
    </row>
    <row r="190" customFormat="false" ht="12.75" hidden="false" customHeight="false" outlineLevel="0" collapsed="false">
      <c r="AO190" s="4"/>
      <c r="AP190" s="5"/>
      <c r="AQ190" s="5"/>
      <c r="AR190" s="5"/>
      <c r="AS190" s="5"/>
      <c r="AT190" s="5"/>
      <c r="AU190" s="5"/>
      <c r="AV190" s="5"/>
      <c r="AW190" s="5"/>
      <c r="AX190" s="5"/>
      <c r="AY190" s="5"/>
    </row>
    <row r="191" customFormat="false" ht="12.75" hidden="false" customHeight="false" outlineLevel="0" collapsed="false">
      <c r="AO191" s="4"/>
      <c r="AP191" s="5"/>
      <c r="AQ191" s="5"/>
      <c r="AR191" s="5"/>
      <c r="AS191" s="5"/>
      <c r="AT191" s="5"/>
      <c r="AU191" s="5"/>
      <c r="AV191" s="5"/>
      <c r="AW191" s="5"/>
      <c r="AX191" s="5"/>
      <c r="AY191" s="5"/>
    </row>
    <row r="192" customFormat="false" ht="12.75" hidden="false" customHeight="false" outlineLevel="0" collapsed="false">
      <c r="AO192" s="4"/>
      <c r="AP192" s="5"/>
      <c r="AQ192" s="5"/>
      <c r="AR192" s="5"/>
      <c r="AS192" s="5"/>
      <c r="AT192" s="5"/>
      <c r="AU192" s="5"/>
      <c r="AV192" s="5"/>
      <c r="AW192" s="5"/>
      <c r="AX192" s="5"/>
      <c r="AY192" s="5"/>
    </row>
    <row r="193" customFormat="false" ht="12.75" hidden="false" customHeight="false" outlineLevel="0" collapsed="false">
      <c r="AO193" s="4"/>
      <c r="AP193" s="5"/>
      <c r="AQ193" s="5"/>
      <c r="AR193" s="5"/>
      <c r="AS193" s="5"/>
      <c r="AT193" s="5"/>
      <c r="AU193" s="5"/>
      <c r="AV193" s="5"/>
      <c r="AW193" s="5"/>
      <c r="AX193" s="5"/>
      <c r="AY193" s="5"/>
    </row>
    <row r="194" customFormat="false" ht="12.75" hidden="false" customHeight="false" outlineLevel="0" collapsed="false">
      <c r="AO194" s="4"/>
      <c r="AP194" s="5"/>
      <c r="AQ194" s="5"/>
      <c r="AR194" s="5"/>
      <c r="AS194" s="5"/>
      <c r="AT194" s="5"/>
      <c r="AU194" s="5"/>
      <c r="AV194" s="5"/>
      <c r="AW194" s="5"/>
      <c r="AX194" s="5"/>
      <c r="AY194" s="5"/>
    </row>
    <row r="195" customFormat="false" ht="12.75" hidden="false" customHeight="false" outlineLevel="0" collapsed="false">
      <c r="AO195" s="4"/>
      <c r="AP195" s="5"/>
      <c r="AQ195" s="5"/>
      <c r="AR195" s="5"/>
      <c r="AS195" s="5"/>
      <c r="AT195" s="5"/>
      <c r="AU195" s="5"/>
      <c r="AV195" s="5"/>
      <c r="AW195" s="5"/>
      <c r="AX195" s="5"/>
      <c r="AY195" s="5"/>
    </row>
    <row r="196" customFormat="false" ht="12.75" hidden="false" customHeight="false" outlineLevel="0" collapsed="false">
      <c r="AO196" s="4"/>
      <c r="AP196" s="5"/>
      <c r="AQ196" s="5"/>
      <c r="AR196" s="5"/>
      <c r="AS196" s="5"/>
      <c r="AT196" s="5"/>
      <c r="AU196" s="5"/>
      <c r="AV196" s="5"/>
      <c r="AW196" s="5"/>
      <c r="AX196" s="5"/>
      <c r="AY196" s="5"/>
    </row>
    <row r="197" customFormat="false" ht="12.75" hidden="false" customHeight="false" outlineLevel="0" collapsed="false">
      <c r="AO197" s="4"/>
      <c r="AP197" s="5"/>
      <c r="AQ197" s="5"/>
      <c r="AR197" s="5"/>
      <c r="AS197" s="5"/>
      <c r="AT197" s="5"/>
      <c r="AU197" s="5"/>
      <c r="AV197" s="5"/>
      <c r="AW197" s="5"/>
      <c r="AX197" s="5"/>
      <c r="AY197" s="5"/>
    </row>
    <row r="198" customFormat="false" ht="12.75" hidden="false" customHeight="false" outlineLevel="0" collapsed="false">
      <c r="AO198" s="4"/>
      <c r="AP198" s="5"/>
      <c r="AQ198" s="5"/>
      <c r="AR198" s="5"/>
      <c r="AS198" s="5"/>
      <c r="AT198" s="5"/>
      <c r="AU198" s="5"/>
      <c r="AV198" s="5"/>
      <c r="AW198" s="5"/>
      <c r="AX198" s="5"/>
      <c r="AY198" s="5"/>
    </row>
    <row r="199" customFormat="false" ht="12.75" hidden="false" customHeight="false" outlineLevel="0" collapsed="false">
      <c r="AO199" s="4"/>
      <c r="AP199" s="5"/>
      <c r="AQ199" s="5"/>
      <c r="AR199" s="5"/>
      <c r="AS199" s="5"/>
      <c r="AT199" s="5"/>
      <c r="AU199" s="5"/>
      <c r="AV199" s="5"/>
      <c r="AW199" s="5"/>
      <c r="AX199" s="5"/>
      <c r="AY199" s="5"/>
    </row>
    <row r="200" customFormat="false" ht="12.75" hidden="false" customHeight="false" outlineLevel="0" collapsed="false">
      <c r="AO200" s="4"/>
      <c r="AP200" s="5"/>
      <c r="AQ200" s="5"/>
      <c r="AR200" s="5"/>
      <c r="AS200" s="5"/>
      <c r="AT200" s="5"/>
      <c r="AU200" s="5"/>
      <c r="AV200" s="5"/>
      <c r="AW200" s="5"/>
      <c r="AX200" s="5"/>
      <c r="AY200" s="5"/>
    </row>
    <row r="201" customFormat="false" ht="12.75" hidden="false" customHeight="false" outlineLevel="0" collapsed="false">
      <c r="AO201" s="4"/>
      <c r="AP201" s="5"/>
      <c r="AQ201" s="5"/>
      <c r="AR201" s="5"/>
      <c r="AS201" s="5"/>
      <c r="AT201" s="5"/>
      <c r="AU201" s="5"/>
      <c r="AV201" s="5"/>
      <c r="AW201" s="5"/>
      <c r="AX201" s="5"/>
      <c r="AY201" s="5"/>
    </row>
    <row r="202" customFormat="false" ht="12.75" hidden="false" customHeight="false" outlineLevel="0" collapsed="false">
      <c r="AO202" s="4"/>
      <c r="AP202" s="5"/>
      <c r="AQ202" s="5"/>
      <c r="AR202" s="5"/>
      <c r="AS202" s="5"/>
      <c r="AT202" s="5"/>
      <c r="AU202" s="5"/>
      <c r="AV202" s="5"/>
      <c r="AW202" s="5"/>
      <c r="AX202" s="5"/>
      <c r="AY202" s="5"/>
    </row>
    <row r="203" customFormat="false" ht="12.75" hidden="false" customHeight="false" outlineLevel="0" collapsed="false">
      <c r="AO203" s="4"/>
      <c r="AP203" s="5"/>
      <c r="AQ203" s="5"/>
      <c r="AR203" s="5"/>
      <c r="AS203" s="5"/>
      <c r="AT203" s="5"/>
      <c r="AU203" s="5"/>
      <c r="AV203" s="5"/>
      <c r="AW203" s="5"/>
      <c r="AX203" s="5"/>
      <c r="AY203" s="5"/>
    </row>
    <row r="204" customFormat="false" ht="12.75" hidden="false" customHeight="false" outlineLevel="0" collapsed="false">
      <c r="AO204" s="4"/>
      <c r="AP204" s="5"/>
      <c r="AQ204" s="5"/>
      <c r="AR204" s="5"/>
      <c r="AS204" s="5"/>
      <c r="AT204" s="5"/>
      <c r="AU204" s="5"/>
      <c r="AV204" s="5"/>
      <c r="AW204" s="5"/>
      <c r="AX204" s="5"/>
      <c r="AY204" s="5"/>
    </row>
    <row r="205" customFormat="false" ht="12.75" hidden="false" customHeight="false" outlineLevel="0" collapsed="false">
      <c r="AO205" s="4"/>
      <c r="AP205" s="5"/>
      <c r="AQ205" s="5"/>
      <c r="AR205" s="5"/>
      <c r="AS205" s="5"/>
      <c r="AT205" s="5"/>
      <c r="AU205" s="5"/>
      <c r="AV205" s="5"/>
      <c r="AW205" s="5"/>
      <c r="AX205" s="5"/>
      <c r="AY205" s="5"/>
    </row>
    <row r="206" customFormat="false" ht="12.75" hidden="false" customHeight="false" outlineLevel="0" collapsed="false">
      <c r="AO206" s="4"/>
      <c r="AP206" s="5"/>
      <c r="AQ206" s="5"/>
      <c r="AR206" s="5"/>
      <c r="AS206" s="5"/>
      <c r="AT206" s="5"/>
      <c r="AU206" s="5"/>
      <c r="AV206" s="5"/>
      <c r="AW206" s="5"/>
      <c r="AX206" s="5"/>
      <c r="AY206" s="5"/>
    </row>
    <row r="207" customFormat="false" ht="12.75" hidden="false" customHeight="false" outlineLevel="0" collapsed="false">
      <c r="AO207" s="4"/>
      <c r="AP207" s="5"/>
      <c r="AQ207" s="5"/>
      <c r="AR207" s="5"/>
      <c r="AS207" s="5"/>
      <c r="AT207" s="5"/>
      <c r="AU207" s="5"/>
      <c r="AV207" s="5"/>
      <c r="AW207" s="5"/>
      <c r="AX207" s="5"/>
      <c r="AY207" s="5"/>
    </row>
    <row r="208" customFormat="false" ht="12.75" hidden="false" customHeight="false" outlineLevel="0" collapsed="false">
      <c r="AO208" s="4"/>
      <c r="AP208" s="5"/>
      <c r="AQ208" s="5"/>
      <c r="AR208" s="5"/>
      <c r="AS208" s="5"/>
      <c r="AT208" s="5"/>
      <c r="AU208" s="5"/>
      <c r="AV208" s="5"/>
      <c r="AW208" s="5"/>
      <c r="AX208" s="5"/>
      <c r="AY208" s="5"/>
    </row>
    <row r="209" customFormat="false" ht="12.75" hidden="false" customHeight="false" outlineLevel="0" collapsed="false">
      <c r="AO209" s="4"/>
      <c r="AP209" s="5"/>
      <c r="AQ209" s="5"/>
      <c r="AR209" s="5"/>
      <c r="AS209" s="5"/>
      <c r="AT209" s="5"/>
      <c r="AU209" s="5"/>
      <c r="AV209" s="5"/>
      <c r="AW209" s="5"/>
      <c r="AX209" s="5"/>
      <c r="AY209" s="5"/>
    </row>
    <row r="210" customFormat="false" ht="12.75" hidden="false" customHeight="false" outlineLevel="0" collapsed="false">
      <c r="AO210" s="4"/>
      <c r="AP210" s="5"/>
      <c r="AQ210" s="5"/>
      <c r="AR210" s="5"/>
      <c r="AS210" s="5"/>
      <c r="AT210" s="5"/>
      <c r="AU210" s="5"/>
      <c r="AV210" s="5"/>
      <c r="AW210" s="5"/>
      <c r="AX210" s="5"/>
      <c r="AY210" s="5"/>
    </row>
    <row r="211" customFormat="false" ht="12.75" hidden="false" customHeight="false" outlineLevel="0" collapsed="false">
      <c r="AO211" s="4"/>
      <c r="AP211" s="5"/>
      <c r="AQ211" s="5"/>
      <c r="AR211" s="5"/>
      <c r="AS211" s="5"/>
      <c r="AT211" s="5"/>
      <c r="AU211" s="5"/>
      <c r="AV211" s="5"/>
      <c r="AW211" s="5"/>
      <c r="AX211" s="5"/>
      <c r="AY211" s="5"/>
    </row>
    <row r="212" customFormat="false" ht="12.75" hidden="false" customHeight="false" outlineLevel="0" collapsed="false">
      <c r="AO212" s="4"/>
      <c r="AP212" s="5"/>
      <c r="AQ212" s="5"/>
      <c r="AR212" s="5"/>
      <c r="AS212" s="5"/>
      <c r="AT212" s="5"/>
      <c r="AU212" s="5"/>
      <c r="AV212" s="5"/>
      <c r="AW212" s="5"/>
      <c r="AX212" s="5"/>
      <c r="AY212" s="5"/>
    </row>
    <row r="213" customFormat="false" ht="12.75" hidden="false" customHeight="false" outlineLevel="0" collapsed="false">
      <c r="AO213" s="4"/>
      <c r="AP213" s="5"/>
      <c r="AQ213" s="5"/>
      <c r="AR213" s="5"/>
      <c r="AS213" s="5"/>
      <c r="AT213" s="5"/>
      <c r="AU213" s="5"/>
      <c r="AV213" s="5"/>
      <c r="AW213" s="5"/>
      <c r="AX213" s="5"/>
      <c r="AY213" s="5"/>
    </row>
    <row r="214" customFormat="false" ht="12.75" hidden="false" customHeight="false" outlineLevel="0" collapsed="false">
      <c r="AO214" s="4"/>
      <c r="AP214" s="5"/>
      <c r="AQ214" s="5"/>
      <c r="AR214" s="5"/>
      <c r="AS214" s="5"/>
      <c r="AT214" s="5"/>
      <c r="AU214" s="5"/>
      <c r="AV214" s="5"/>
      <c r="AW214" s="5"/>
      <c r="AX214" s="5"/>
      <c r="AY214" s="5"/>
    </row>
    <row r="215" customFormat="false" ht="12.75" hidden="false" customHeight="false" outlineLevel="0" collapsed="false">
      <c r="AO215" s="4"/>
      <c r="AP215" s="5"/>
      <c r="AQ215" s="5"/>
      <c r="AR215" s="5"/>
      <c r="AS215" s="5"/>
      <c r="AT215" s="5"/>
      <c r="AU215" s="5"/>
      <c r="AV215" s="5"/>
      <c r="AW215" s="5"/>
      <c r="AX215" s="5"/>
      <c r="AY215" s="5"/>
    </row>
    <row r="216" customFormat="false" ht="12.75" hidden="false" customHeight="false" outlineLevel="0" collapsed="false">
      <c r="AO216" s="4"/>
      <c r="AP216" s="5"/>
      <c r="AQ216" s="5"/>
      <c r="AR216" s="5"/>
      <c r="AS216" s="5"/>
      <c r="AT216" s="5"/>
      <c r="AU216" s="5"/>
      <c r="AV216" s="5"/>
      <c r="AW216" s="5"/>
      <c r="AX216" s="5"/>
      <c r="AY216" s="5"/>
    </row>
    <row r="217" customFormat="false" ht="12.75" hidden="false" customHeight="false" outlineLevel="0" collapsed="false">
      <c r="AO217" s="4"/>
      <c r="AP217" s="5"/>
      <c r="AQ217" s="5"/>
      <c r="AR217" s="5"/>
      <c r="AS217" s="5"/>
      <c r="AT217" s="5"/>
      <c r="AU217" s="5"/>
      <c r="AV217" s="5"/>
      <c r="AW217" s="5"/>
      <c r="AX217" s="5"/>
      <c r="AY217" s="5"/>
    </row>
    <row r="218" customFormat="false" ht="12.75" hidden="false" customHeight="false" outlineLevel="0" collapsed="false">
      <c r="AO218" s="4"/>
      <c r="AP218" s="5"/>
      <c r="AQ218" s="5"/>
      <c r="AR218" s="5"/>
      <c r="AS218" s="5"/>
      <c r="AT218" s="5"/>
      <c r="AU218" s="5"/>
      <c r="AV218" s="5"/>
      <c r="AW218" s="5"/>
      <c r="AX218" s="5"/>
      <c r="AY218" s="5"/>
    </row>
    <row r="219" customFormat="false" ht="12.75" hidden="false" customHeight="false" outlineLevel="0" collapsed="false">
      <c r="AO219" s="4"/>
      <c r="AP219" s="5"/>
      <c r="AQ219" s="5"/>
      <c r="AR219" s="5"/>
      <c r="AS219" s="5"/>
      <c r="AT219" s="5"/>
      <c r="AU219" s="5"/>
      <c r="AV219" s="5"/>
      <c r="AW219" s="5"/>
      <c r="AX219" s="5"/>
      <c r="AY219" s="5"/>
    </row>
    <row r="220" customFormat="false" ht="12.75" hidden="false" customHeight="false" outlineLevel="0" collapsed="false">
      <c r="AO220" s="4"/>
      <c r="AP220" s="5"/>
      <c r="AQ220" s="5"/>
      <c r="AR220" s="5"/>
      <c r="AS220" s="5"/>
      <c r="AT220" s="5"/>
      <c r="AU220" s="5"/>
      <c r="AV220" s="5"/>
      <c r="AW220" s="5"/>
      <c r="AX220" s="5"/>
      <c r="AY220" s="5"/>
    </row>
    <row r="221" customFormat="false" ht="12.75" hidden="false" customHeight="false" outlineLevel="0" collapsed="false">
      <c r="AO221" s="4"/>
      <c r="AP221" s="5"/>
      <c r="AQ221" s="5"/>
      <c r="AR221" s="5"/>
      <c r="AS221" s="5"/>
      <c r="AT221" s="5"/>
      <c r="AU221" s="5"/>
      <c r="AV221" s="5"/>
      <c r="AW221" s="5"/>
      <c r="AX221" s="5"/>
      <c r="AY221" s="5"/>
    </row>
    <row r="222" customFormat="false" ht="12.75" hidden="false" customHeight="false" outlineLevel="0" collapsed="false">
      <c r="AO222" s="4"/>
      <c r="AP222" s="5"/>
      <c r="AQ222" s="5"/>
      <c r="AR222" s="5"/>
      <c r="AS222" s="5"/>
      <c r="AT222" s="5"/>
      <c r="AU222" s="5"/>
      <c r="AV222" s="5"/>
      <c r="AW222" s="5"/>
      <c r="AX222" s="5"/>
      <c r="AY222" s="5"/>
    </row>
    <row r="223" customFormat="false" ht="12.75" hidden="false" customHeight="false" outlineLevel="0" collapsed="false">
      <c r="AO223" s="4"/>
      <c r="AP223" s="5"/>
      <c r="AQ223" s="5"/>
      <c r="AR223" s="5"/>
      <c r="AS223" s="5"/>
      <c r="AT223" s="5"/>
      <c r="AU223" s="5"/>
      <c r="AV223" s="5"/>
      <c r="AW223" s="5"/>
      <c r="AX223" s="5"/>
      <c r="AY223" s="5"/>
    </row>
    <row r="224" customFormat="false" ht="12.75" hidden="false" customHeight="false" outlineLevel="0" collapsed="false">
      <c r="AO224" s="4"/>
      <c r="AP224" s="5"/>
      <c r="AQ224" s="5"/>
      <c r="AR224" s="5"/>
      <c r="AS224" s="5"/>
      <c r="AT224" s="5"/>
      <c r="AU224" s="5"/>
      <c r="AV224" s="5"/>
      <c r="AW224" s="5"/>
      <c r="AX224" s="5"/>
      <c r="AY224" s="5"/>
    </row>
    <row r="225" customFormat="false" ht="12.75" hidden="false" customHeight="false" outlineLevel="0" collapsed="false">
      <c r="AO225" s="4"/>
      <c r="AP225" s="5"/>
      <c r="AQ225" s="5"/>
      <c r="AR225" s="5"/>
      <c r="AS225" s="5"/>
      <c r="AT225" s="5"/>
      <c r="AU225" s="5"/>
      <c r="AV225" s="5"/>
      <c r="AW225" s="5"/>
      <c r="AX225" s="5"/>
      <c r="AY225" s="5"/>
    </row>
    <row r="226" customFormat="false" ht="12.75" hidden="false" customHeight="false" outlineLevel="0" collapsed="false">
      <c r="AO226" s="4"/>
      <c r="AP226" s="5"/>
      <c r="AQ226" s="5"/>
      <c r="AR226" s="5"/>
      <c r="AS226" s="5"/>
      <c r="AT226" s="5"/>
      <c r="AU226" s="5"/>
      <c r="AV226" s="5"/>
      <c r="AW226" s="5"/>
      <c r="AX226" s="5"/>
      <c r="AY226" s="5"/>
    </row>
    <row r="227" customFormat="false" ht="12.75" hidden="false" customHeight="false" outlineLevel="0" collapsed="false">
      <c r="AO227" s="4"/>
      <c r="AP227" s="5"/>
      <c r="AQ227" s="5"/>
      <c r="AR227" s="5"/>
      <c r="AS227" s="5"/>
      <c r="AT227" s="5"/>
      <c r="AU227" s="5"/>
      <c r="AV227" s="5"/>
      <c r="AW227" s="5"/>
      <c r="AX227" s="5"/>
      <c r="AY227" s="5"/>
    </row>
    <row r="228" customFormat="false" ht="12.75" hidden="false" customHeight="false" outlineLevel="0" collapsed="false">
      <c r="AO228" s="4"/>
      <c r="AP228" s="5"/>
      <c r="AQ228" s="5"/>
      <c r="AR228" s="5"/>
      <c r="AS228" s="5"/>
      <c r="AT228" s="5"/>
      <c r="AU228" s="5"/>
      <c r="AV228" s="5"/>
      <c r="AW228" s="5"/>
      <c r="AX228" s="5"/>
      <c r="AY228" s="5"/>
    </row>
    <row r="229" customFormat="false" ht="12.75" hidden="false" customHeight="false" outlineLevel="0" collapsed="false">
      <c r="AO229" s="4"/>
      <c r="AP229" s="5"/>
      <c r="AQ229" s="5"/>
      <c r="AR229" s="5"/>
      <c r="AS229" s="5"/>
      <c r="AT229" s="5"/>
      <c r="AU229" s="5"/>
      <c r="AV229" s="5"/>
      <c r="AW229" s="5"/>
      <c r="AX229" s="5"/>
      <c r="AY229" s="5"/>
    </row>
    <row r="230" customFormat="false" ht="12.75" hidden="false" customHeight="false" outlineLevel="0" collapsed="false">
      <c r="AO230" s="4"/>
      <c r="AP230" s="5"/>
      <c r="AQ230" s="5"/>
      <c r="AR230" s="5"/>
      <c r="AS230" s="5"/>
      <c r="AT230" s="5"/>
      <c r="AU230" s="5"/>
      <c r="AV230" s="5"/>
      <c r="AW230" s="5"/>
      <c r="AX230" s="5"/>
      <c r="AY230" s="5"/>
    </row>
    <row r="231" customFormat="false" ht="12.75" hidden="false" customHeight="false" outlineLevel="0" collapsed="false">
      <c r="AO231" s="4"/>
      <c r="AP231" s="5"/>
      <c r="AQ231" s="5"/>
      <c r="AR231" s="5"/>
      <c r="AS231" s="5"/>
      <c r="AT231" s="5"/>
      <c r="AU231" s="5"/>
      <c r="AV231" s="5"/>
      <c r="AW231" s="5"/>
      <c r="AX231" s="5"/>
      <c r="AY231" s="5"/>
    </row>
    <row r="232" customFormat="false" ht="12.75" hidden="false" customHeight="false" outlineLevel="0" collapsed="false">
      <c r="AO232" s="4"/>
      <c r="AP232" s="5"/>
      <c r="AQ232" s="5"/>
      <c r="AR232" s="5"/>
      <c r="AS232" s="5"/>
      <c r="AT232" s="5"/>
      <c r="AU232" s="5"/>
      <c r="AV232" s="5"/>
      <c r="AW232" s="5"/>
      <c r="AX232" s="5"/>
      <c r="AY232" s="5"/>
    </row>
    <row r="233" customFormat="false" ht="12.75" hidden="false" customHeight="false" outlineLevel="0" collapsed="false">
      <c r="AO233" s="4"/>
      <c r="AP233" s="5"/>
      <c r="AQ233" s="5"/>
      <c r="AR233" s="5"/>
      <c r="AS233" s="5"/>
      <c r="AT233" s="5"/>
      <c r="AU233" s="5"/>
      <c r="AV233" s="5"/>
      <c r="AW233" s="5"/>
      <c r="AX233" s="5"/>
      <c r="AY233" s="5"/>
    </row>
    <row r="234" customFormat="false" ht="12.75" hidden="false" customHeight="false" outlineLevel="0" collapsed="false">
      <c r="AO234" s="4"/>
      <c r="AP234" s="5"/>
      <c r="AQ234" s="5"/>
      <c r="AR234" s="5"/>
      <c r="AS234" s="5"/>
      <c r="AT234" s="5"/>
      <c r="AU234" s="5"/>
      <c r="AV234" s="5"/>
      <c r="AW234" s="5"/>
      <c r="AX234" s="5"/>
      <c r="AY234" s="5"/>
    </row>
    <row r="235" customFormat="false" ht="12.75" hidden="false" customHeight="false" outlineLevel="0" collapsed="false">
      <c r="AO235" s="4"/>
      <c r="AP235" s="5"/>
      <c r="AQ235" s="5"/>
      <c r="AR235" s="5"/>
      <c r="AS235" s="5"/>
      <c r="AT235" s="5"/>
      <c r="AU235" s="5"/>
      <c r="AV235" s="5"/>
      <c r="AW235" s="5"/>
      <c r="AX235" s="5"/>
      <c r="AY235" s="5"/>
    </row>
    <row r="236" customFormat="false" ht="12.75" hidden="false" customHeight="false" outlineLevel="0" collapsed="false">
      <c r="AO236" s="4"/>
      <c r="AP236" s="5"/>
      <c r="AQ236" s="5"/>
      <c r="AR236" s="5"/>
      <c r="AS236" s="5"/>
      <c r="AT236" s="5"/>
      <c r="AU236" s="5"/>
      <c r="AV236" s="5"/>
      <c r="AW236" s="5"/>
      <c r="AX236" s="5"/>
      <c r="AY236" s="5"/>
    </row>
    <row r="237" customFormat="false" ht="12.75" hidden="false" customHeight="false" outlineLevel="0" collapsed="false">
      <c r="AO237" s="4"/>
      <c r="AP237" s="5"/>
      <c r="AQ237" s="5"/>
      <c r="AR237" s="5"/>
      <c r="AS237" s="5"/>
      <c r="AT237" s="5"/>
      <c r="AU237" s="5"/>
      <c r="AV237" s="5"/>
      <c r="AW237" s="5"/>
      <c r="AX237" s="5"/>
      <c r="AY237" s="5"/>
    </row>
    <row r="238" customFormat="false" ht="12.75" hidden="false" customHeight="false" outlineLevel="0" collapsed="false">
      <c r="AO238" s="4"/>
      <c r="AP238" s="5"/>
      <c r="AQ238" s="5"/>
      <c r="AR238" s="5"/>
      <c r="AS238" s="5"/>
      <c r="AT238" s="5"/>
      <c r="AU238" s="5"/>
      <c r="AV238" s="5"/>
      <c r="AW238" s="5"/>
      <c r="AX238" s="5"/>
      <c r="AY238" s="5"/>
    </row>
    <row r="239" customFormat="false" ht="12.75" hidden="false" customHeight="false" outlineLevel="0" collapsed="false">
      <c r="AO239" s="4"/>
      <c r="AP239" s="5"/>
      <c r="AQ239" s="5"/>
      <c r="AR239" s="5"/>
      <c r="AS239" s="5"/>
      <c r="AT239" s="5"/>
      <c r="AU239" s="5"/>
      <c r="AV239" s="5"/>
      <c r="AW239" s="5"/>
      <c r="AX239" s="5"/>
      <c r="AY239" s="5"/>
    </row>
    <row r="240" customFormat="false" ht="12.75" hidden="false" customHeight="false" outlineLevel="0" collapsed="false">
      <c r="AO240" s="4"/>
      <c r="AP240" s="5"/>
      <c r="AQ240" s="5"/>
      <c r="AR240" s="5"/>
      <c r="AS240" s="5"/>
      <c r="AT240" s="5"/>
      <c r="AU240" s="5"/>
      <c r="AV240" s="5"/>
      <c r="AW240" s="5"/>
      <c r="AX240" s="5"/>
      <c r="AY240" s="5"/>
    </row>
    <row r="241" customFormat="false" ht="12.75" hidden="false" customHeight="false" outlineLevel="0" collapsed="false">
      <c r="AO241" s="4"/>
      <c r="AP241" s="5"/>
      <c r="AQ241" s="5"/>
      <c r="AR241" s="5"/>
      <c r="AS241" s="5"/>
      <c r="AT241" s="5"/>
      <c r="AU241" s="5"/>
      <c r="AV241" s="5"/>
      <c r="AW241" s="5"/>
      <c r="AX241" s="5"/>
      <c r="AY241" s="5"/>
    </row>
    <row r="242" customFormat="false" ht="12.75" hidden="false" customHeight="false" outlineLevel="0" collapsed="false">
      <c r="AO242" s="4"/>
      <c r="AP242" s="5"/>
      <c r="AQ242" s="5"/>
      <c r="AR242" s="5"/>
      <c r="AS242" s="5"/>
      <c r="AT242" s="5"/>
      <c r="AU242" s="5"/>
      <c r="AV242" s="5"/>
      <c r="AW242" s="5"/>
      <c r="AX242" s="5"/>
      <c r="AY242" s="5"/>
    </row>
    <row r="243" customFormat="false" ht="12.75" hidden="false" customHeight="false" outlineLevel="0" collapsed="false">
      <c r="AO243" s="4"/>
      <c r="AP243" s="5"/>
      <c r="AQ243" s="5"/>
      <c r="AR243" s="5"/>
      <c r="AS243" s="5"/>
      <c r="AT243" s="5"/>
      <c r="AU243" s="5"/>
      <c r="AV243" s="5"/>
      <c r="AW243" s="5"/>
      <c r="AX243" s="5"/>
      <c r="AY243" s="5"/>
    </row>
    <row r="244" customFormat="false" ht="12.75" hidden="false" customHeight="false" outlineLevel="0" collapsed="false">
      <c r="AO244" s="4"/>
      <c r="AP244" s="5"/>
      <c r="AQ244" s="5"/>
      <c r="AR244" s="5"/>
      <c r="AS244" s="5"/>
      <c r="AT244" s="5"/>
      <c r="AU244" s="5"/>
      <c r="AV244" s="5"/>
      <c r="AW244" s="5"/>
      <c r="AX244" s="5"/>
      <c r="AY244" s="5"/>
    </row>
    <row r="245" customFormat="false" ht="12.75" hidden="false" customHeight="false" outlineLevel="0" collapsed="false">
      <c r="AO245" s="4"/>
      <c r="AP245" s="5"/>
      <c r="AQ245" s="5"/>
      <c r="AR245" s="5"/>
      <c r="AS245" s="5"/>
      <c r="AT245" s="5"/>
      <c r="AU245" s="5"/>
      <c r="AV245" s="5"/>
      <c r="AW245" s="5"/>
      <c r="AX245" s="5"/>
      <c r="AY245" s="5"/>
    </row>
    <row r="246" customFormat="false" ht="12.75" hidden="false" customHeight="false" outlineLevel="0" collapsed="false">
      <c r="AO246" s="4"/>
      <c r="AP246" s="5"/>
      <c r="AQ246" s="5"/>
      <c r="AR246" s="5"/>
      <c r="AS246" s="5"/>
      <c r="AT246" s="5"/>
      <c r="AU246" s="5"/>
      <c r="AV246" s="5"/>
      <c r="AW246" s="5"/>
      <c r="AX246" s="5"/>
      <c r="AY246" s="5"/>
    </row>
    <row r="247" customFormat="false" ht="12.75" hidden="false" customHeight="false" outlineLevel="0" collapsed="false">
      <c r="AO247" s="4"/>
      <c r="AP247" s="5"/>
      <c r="AQ247" s="5"/>
      <c r="AR247" s="5"/>
      <c r="AS247" s="5"/>
      <c r="AT247" s="5"/>
      <c r="AU247" s="5"/>
      <c r="AV247" s="5"/>
      <c r="AW247" s="5"/>
      <c r="AX247" s="5"/>
      <c r="AY247" s="5"/>
    </row>
    <row r="248" customFormat="false" ht="12.75" hidden="false" customHeight="false" outlineLevel="0" collapsed="false">
      <c r="AO248" s="4"/>
      <c r="AP248" s="5"/>
      <c r="AQ248" s="5"/>
      <c r="AR248" s="5"/>
      <c r="AS248" s="5"/>
      <c r="AT248" s="5"/>
      <c r="AU248" s="5"/>
      <c r="AV248" s="5"/>
      <c r="AW248" s="5"/>
      <c r="AX248" s="5"/>
      <c r="AY248" s="5"/>
    </row>
    <row r="249" customFormat="false" ht="12.75" hidden="false" customHeight="false" outlineLevel="0" collapsed="false">
      <c r="AO249" s="4"/>
      <c r="AP249" s="5"/>
      <c r="AQ249" s="5"/>
      <c r="AR249" s="5"/>
      <c r="AS249" s="5"/>
      <c r="AT249" s="5"/>
      <c r="AU249" s="5"/>
      <c r="AV249" s="5"/>
      <c r="AW249" s="5"/>
      <c r="AX249" s="5"/>
      <c r="AY249" s="5"/>
    </row>
    <row r="250" customFormat="false" ht="12.75" hidden="false" customHeight="false" outlineLevel="0" collapsed="false">
      <c r="AO250" s="4"/>
      <c r="AP250" s="5"/>
      <c r="AQ250" s="5"/>
      <c r="AR250" s="5"/>
      <c r="AS250" s="5"/>
      <c r="AT250" s="5"/>
      <c r="AU250" s="5"/>
      <c r="AV250" s="5"/>
      <c r="AW250" s="5"/>
      <c r="AX250" s="5"/>
      <c r="AY250" s="5"/>
    </row>
    <row r="251" customFormat="false" ht="12.75" hidden="false" customHeight="false" outlineLevel="0" collapsed="false">
      <c r="AO251" s="4"/>
      <c r="AP251" s="5"/>
      <c r="AQ251" s="5"/>
      <c r="AR251" s="5"/>
      <c r="AS251" s="5"/>
      <c r="AT251" s="5"/>
      <c r="AU251" s="5"/>
      <c r="AV251" s="5"/>
      <c r="AW251" s="5"/>
      <c r="AX251" s="5"/>
      <c r="AY251" s="5"/>
    </row>
    <row r="252" customFormat="false" ht="12.75" hidden="false" customHeight="false" outlineLevel="0" collapsed="false">
      <c r="AO252" s="4"/>
      <c r="AP252" s="5"/>
      <c r="AQ252" s="5"/>
      <c r="AR252" s="5"/>
      <c r="AS252" s="5"/>
      <c r="AT252" s="5"/>
      <c r="AU252" s="5"/>
      <c r="AV252" s="5"/>
      <c r="AW252" s="5"/>
      <c r="AX252" s="5"/>
      <c r="AY252" s="5"/>
    </row>
    <row r="253" customFormat="false" ht="12.75" hidden="false" customHeight="false" outlineLevel="0" collapsed="false">
      <c r="AO253" s="4"/>
      <c r="AP253" s="5"/>
      <c r="AQ253" s="5"/>
      <c r="AR253" s="5"/>
      <c r="AS253" s="5"/>
      <c r="AT253" s="5"/>
      <c r="AU253" s="5"/>
      <c r="AV253" s="5"/>
      <c r="AW253" s="5"/>
      <c r="AX253" s="5"/>
      <c r="AY253" s="5"/>
    </row>
    <row r="254" customFormat="false" ht="12.75" hidden="false" customHeight="false" outlineLevel="0" collapsed="false">
      <c r="AO254" s="4"/>
      <c r="AP254" s="5"/>
      <c r="AQ254" s="5"/>
      <c r="AR254" s="5"/>
      <c r="AS254" s="5"/>
      <c r="AT254" s="5"/>
      <c r="AU254" s="5"/>
      <c r="AV254" s="5"/>
      <c r="AW254" s="5"/>
      <c r="AX254" s="5"/>
      <c r="AY254" s="5"/>
    </row>
    <row r="255" customFormat="false" ht="12.75" hidden="false" customHeight="false" outlineLevel="0" collapsed="false">
      <c r="AO255" s="4"/>
      <c r="AP255" s="5"/>
      <c r="AQ255" s="5"/>
      <c r="AR255" s="5"/>
      <c r="AS255" s="5"/>
      <c r="AT255" s="5"/>
      <c r="AU255" s="5"/>
      <c r="AV255" s="5"/>
      <c r="AW255" s="5"/>
      <c r="AX255" s="5"/>
      <c r="AY255" s="5"/>
    </row>
    <row r="256" customFormat="false" ht="12.75" hidden="false" customHeight="false" outlineLevel="0" collapsed="false">
      <c r="AO256" s="4"/>
      <c r="AP256" s="5"/>
      <c r="AQ256" s="5"/>
      <c r="AR256" s="5"/>
      <c r="AS256" s="5"/>
      <c r="AT256" s="5"/>
      <c r="AU256" s="5"/>
      <c r="AV256" s="5"/>
      <c r="AW256" s="5"/>
      <c r="AX256" s="5"/>
      <c r="AY256" s="5"/>
    </row>
    <row r="257" customFormat="false" ht="12.75" hidden="false" customHeight="false" outlineLevel="0" collapsed="false">
      <c r="AO257" s="4"/>
      <c r="AP257" s="5"/>
      <c r="AQ257" s="5"/>
      <c r="AR257" s="5"/>
      <c r="AS257" s="5"/>
      <c r="AT257" s="5"/>
      <c r="AU257" s="5"/>
      <c r="AV257" s="5"/>
      <c r="AW257" s="5"/>
      <c r="AX257" s="5"/>
      <c r="AY257" s="5"/>
    </row>
    <row r="258" customFormat="false" ht="12.75" hidden="false" customHeight="false" outlineLevel="0" collapsed="false">
      <c r="AO258" s="4"/>
      <c r="AP258" s="5"/>
      <c r="AQ258" s="5"/>
      <c r="AR258" s="5"/>
      <c r="AS258" s="5"/>
      <c r="AT258" s="5"/>
      <c r="AU258" s="5"/>
      <c r="AV258" s="5"/>
      <c r="AW258" s="5"/>
      <c r="AX258" s="5"/>
      <c r="AY258" s="5"/>
    </row>
    <row r="259" customFormat="false" ht="12.75" hidden="false" customHeight="false" outlineLevel="0" collapsed="false">
      <c r="AO259" s="4"/>
      <c r="AP259" s="5"/>
      <c r="AQ259" s="5"/>
      <c r="AR259" s="5"/>
      <c r="AS259" s="5"/>
      <c r="AT259" s="5"/>
      <c r="AU259" s="5"/>
      <c r="AV259" s="5"/>
      <c r="AW259" s="5"/>
      <c r="AX259" s="5"/>
      <c r="AY259" s="5"/>
    </row>
    <row r="260" customFormat="false" ht="12.75" hidden="false" customHeight="false" outlineLevel="0" collapsed="false">
      <c r="AO260" s="4"/>
      <c r="AP260" s="5"/>
      <c r="AQ260" s="5"/>
      <c r="AR260" s="5"/>
      <c r="AS260" s="5"/>
      <c r="AT260" s="5"/>
      <c r="AU260" s="5"/>
      <c r="AV260" s="5"/>
      <c r="AW260" s="5"/>
      <c r="AX260" s="5"/>
      <c r="AY260" s="5"/>
    </row>
    <row r="261" customFormat="false" ht="12.75" hidden="false" customHeight="false" outlineLevel="0" collapsed="false">
      <c r="AO261" s="4"/>
      <c r="AP261" s="5"/>
      <c r="AQ261" s="5"/>
      <c r="AR261" s="5"/>
      <c r="AS261" s="5"/>
      <c r="AT261" s="5"/>
      <c r="AU261" s="5"/>
      <c r="AV261" s="5"/>
      <c r="AW261" s="5"/>
      <c r="AX261" s="5"/>
      <c r="AY261" s="5"/>
    </row>
    <row r="262" customFormat="false" ht="12.75" hidden="false" customHeight="false" outlineLevel="0" collapsed="false">
      <c r="AO262" s="4"/>
      <c r="AP262" s="5"/>
      <c r="AQ262" s="5"/>
      <c r="AR262" s="5"/>
      <c r="AS262" s="5"/>
      <c r="AT262" s="5"/>
      <c r="AU262" s="5"/>
      <c r="AV262" s="5"/>
      <c r="AW262" s="5"/>
      <c r="AX262" s="5"/>
      <c r="AY262" s="5"/>
    </row>
    <row r="263" customFormat="false" ht="12.75" hidden="false" customHeight="false" outlineLevel="0" collapsed="false">
      <c r="AO263" s="4"/>
      <c r="AP263" s="5"/>
      <c r="AQ263" s="5"/>
      <c r="AR263" s="5"/>
      <c r="AS263" s="5"/>
      <c r="AT263" s="5"/>
      <c r="AU263" s="5"/>
      <c r="AV263" s="5"/>
      <c r="AW263" s="5"/>
      <c r="AX263" s="5"/>
      <c r="AY263" s="5"/>
    </row>
    <row r="264" customFormat="false" ht="12.75" hidden="false" customHeight="false" outlineLevel="0" collapsed="false">
      <c r="AO264" s="4"/>
      <c r="AP264" s="5"/>
      <c r="AQ264" s="5"/>
      <c r="AR264" s="5"/>
      <c r="AS264" s="5"/>
      <c r="AT264" s="5"/>
      <c r="AU264" s="5"/>
      <c r="AV264" s="5"/>
      <c r="AW264" s="5"/>
      <c r="AX264" s="5"/>
      <c r="AY264" s="5"/>
    </row>
    <row r="265" customFormat="false" ht="12.75" hidden="false" customHeight="false" outlineLevel="0" collapsed="false">
      <c r="AO265" s="4"/>
      <c r="AP265" s="5"/>
      <c r="AQ265" s="5"/>
      <c r="AR265" s="5"/>
      <c r="AS265" s="5"/>
      <c r="AT265" s="5"/>
      <c r="AU265" s="5"/>
      <c r="AV265" s="5"/>
      <c r="AW265" s="5"/>
      <c r="AX265" s="5"/>
      <c r="AY265" s="5"/>
    </row>
    <row r="266" customFormat="false" ht="12.75" hidden="false" customHeight="false" outlineLevel="0" collapsed="false">
      <c r="AO266" s="4"/>
      <c r="AP266" s="5"/>
      <c r="AQ266" s="5"/>
      <c r="AR266" s="5"/>
      <c r="AS266" s="5"/>
      <c r="AT266" s="5"/>
      <c r="AU266" s="5"/>
      <c r="AV266" s="5"/>
      <c r="AW266" s="5"/>
      <c r="AX266" s="5"/>
      <c r="AY266" s="5"/>
    </row>
    <row r="267" customFormat="false" ht="12.75" hidden="false" customHeight="false" outlineLevel="0" collapsed="false">
      <c r="AO267" s="4"/>
      <c r="AP267" s="5"/>
      <c r="AQ267" s="5"/>
      <c r="AR267" s="5"/>
      <c r="AS267" s="5"/>
      <c r="AT267" s="5"/>
      <c r="AU267" s="5"/>
      <c r="AV267" s="5"/>
      <c r="AW267" s="5"/>
      <c r="AX267" s="5"/>
      <c r="AY267" s="5"/>
    </row>
    <row r="268" customFormat="false" ht="12.75" hidden="false" customHeight="false" outlineLevel="0" collapsed="false">
      <c r="AO268" s="4"/>
      <c r="AP268" s="5"/>
      <c r="AQ268" s="5"/>
      <c r="AR268" s="5"/>
      <c r="AS268" s="5"/>
      <c r="AT268" s="5"/>
      <c r="AU268" s="5"/>
      <c r="AV268" s="5"/>
      <c r="AW268" s="5"/>
      <c r="AX268" s="5"/>
      <c r="AY268" s="5"/>
    </row>
    <row r="269" customFormat="false" ht="12.75" hidden="false" customHeight="false" outlineLevel="0" collapsed="false">
      <c r="AO269" s="4"/>
      <c r="AP269" s="5"/>
      <c r="AQ269" s="5"/>
      <c r="AR269" s="5"/>
      <c r="AS269" s="5"/>
      <c r="AT269" s="5"/>
      <c r="AU269" s="5"/>
      <c r="AV269" s="5"/>
      <c r="AW269" s="5"/>
      <c r="AX269" s="5"/>
      <c r="AY269" s="5"/>
    </row>
    <row r="270" customFormat="false" ht="12.75" hidden="false" customHeight="false" outlineLevel="0" collapsed="false">
      <c r="AO270" s="4"/>
      <c r="AP270" s="5"/>
      <c r="AQ270" s="5"/>
      <c r="AR270" s="5"/>
      <c r="AS270" s="5"/>
      <c r="AT270" s="5"/>
      <c r="AU270" s="5"/>
      <c r="AV270" s="5"/>
      <c r="AW270" s="5"/>
      <c r="AX270" s="5"/>
      <c r="AY270" s="5"/>
    </row>
    <row r="271" customFormat="false" ht="12.75" hidden="false" customHeight="false" outlineLevel="0" collapsed="false">
      <c r="AO271" s="4"/>
      <c r="AP271" s="5"/>
      <c r="AQ271" s="5"/>
      <c r="AR271" s="5"/>
      <c r="AS271" s="5"/>
      <c r="AT271" s="5"/>
      <c r="AU271" s="5"/>
      <c r="AV271" s="5"/>
      <c r="AW271" s="5"/>
      <c r="AX271" s="5"/>
      <c r="AY271" s="5"/>
    </row>
    <row r="272" customFormat="false" ht="12.75" hidden="false" customHeight="false" outlineLevel="0" collapsed="false">
      <c r="AO272" s="4"/>
      <c r="AP272" s="5"/>
      <c r="AQ272" s="5"/>
      <c r="AR272" s="5"/>
      <c r="AS272" s="5"/>
      <c r="AT272" s="5"/>
      <c r="AU272" s="5"/>
      <c r="AV272" s="5"/>
      <c r="AW272" s="5"/>
      <c r="AX272" s="5"/>
      <c r="AY272" s="5"/>
    </row>
    <row r="273" customFormat="false" ht="12.75" hidden="false" customHeight="false" outlineLevel="0" collapsed="false">
      <c r="AO273" s="4"/>
      <c r="AP273" s="5"/>
      <c r="AQ273" s="5"/>
      <c r="AR273" s="5"/>
      <c r="AS273" s="5"/>
      <c r="AT273" s="5"/>
      <c r="AU273" s="5"/>
      <c r="AV273" s="5"/>
      <c r="AW273" s="5"/>
      <c r="AX273" s="5"/>
      <c r="AY273" s="5"/>
    </row>
    <row r="274" customFormat="false" ht="12.75" hidden="false" customHeight="false" outlineLevel="0" collapsed="false">
      <c r="AO274" s="4"/>
      <c r="AP274" s="5"/>
      <c r="AQ274" s="5"/>
      <c r="AR274" s="5"/>
      <c r="AS274" s="5"/>
      <c r="AT274" s="5"/>
      <c r="AU274" s="5"/>
      <c r="AV274" s="5"/>
      <c r="AW274" s="5"/>
      <c r="AX274" s="5"/>
      <c r="AY274" s="5"/>
    </row>
    <row r="275" customFormat="false" ht="12.75" hidden="false" customHeight="false" outlineLevel="0" collapsed="false">
      <c r="AO275" s="4"/>
      <c r="AP275" s="5"/>
      <c r="AQ275" s="5"/>
      <c r="AR275" s="5"/>
      <c r="AS275" s="5"/>
      <c r="AT275" s="5"/>
      <c r="AU275" s="5"/>
      <c r="AV275" s="5"/>
      <c r="AW275" s="5"/>
      <c r="AX275" s="5"/>
      <c r="AY275" s="5"/>
    </row>
    <row r="276" customFormat="false" ht="12.75" hidden="false" customHeight="false" outlineLevel="0" collapsed="false">
      <c r="AO276" s="4"/>
      <c r="AP276" s="5"/>
      <c r="AQ276" s="5"/>
      <c r="AR276" s="5"/>
      <c r="AS276" s="5"/>
      <c r="AT276" s="5"/>
      <c r="AU276" s="5"/>
      <c r="AV276" s="5"/>
      <c r="AW276" s="5"/>
      <c r="AX276" s="5"/>
      <c r="AY276" s="5"/>
    </row>
    <row r="277" customFormat="false" ht="12.75" hidden="false" customHeight="false" outlineLevel="0" collapsed="false">
      <c r="AO277" s="4"/>
      <c r="AP277" s="5"/>
      <c r="AQ277" s="5"/>
      <c r="AR277" s="5"/>
      <c r="AS277" s="5"/>
      <c r="AT277" s="5"/>
      <c r="AU277" s="5"/>
      <c r="AV277" s="5"/>
      <c r="AW277" s="5"/>
      <c r="AX277" s="5"/>
      <c r="AY277" s="5"/>
    </row>
    <row r="278" customFormat="false" ht="12.75" hidden="false" customHeight="false" outlineLevel="0" collapsed="false">
      <c r="AO278" s="4"/>
      <c r="AP278" s="5"/>
      <c r="AQ278" s="5"/>
      <c r="AR278" s="5"/>
      <c r="AS278" s="5"/>
      <c r="AT278" s="5"/>
      <c r="AU278" s="5"/>
      <c r="AV278" s="5"/>
      <c r="AW278" s="5"/>
      <c r="AX278" s="5"/>
      <c r="AY278" s="5"/>
    </row>
    <row r="279" customFormat="false" ht="12.75" hidden="false" customHeight="false" outlineLevel="0" collapsed="false">
      <c r="AO279" s="4"/>
      <c r="AP279" s="5"/>
      <c r="AQ279" s="5"/>
      <c r="AR279" s="5"/>
      <c r="AS279" s="5"/>
      <c r="AT279" s="5"/>
      <c r="AU279" s="5"/>
      <c r="AV279" s="5"/>
      <c r="AW279" s="5"/>
      <c r="AX279" s="5"/>
      <c r="AY279" s="5"/>
    </row>
    <row r="280" customFormat="false" ht="12.75" hidden="false" customHeight="false" outlineLevel="0" collapsed="false">
      <c r="AO280" s="4"/>
      <c r="AP280" s="5"/>
      <c r="AQ280" s="5"/>
      <c r="AR280" s="5"/>
      <c r="AS280" s="5"/>
      <c r="AT280" s="5"/>
      <c r="AU280" s="5"/>
      <c r="AV280" s="5"/>
      <c r="AW280" s="5"/>
      <c r="AX280" s="5"/>
      <c r="AY280" s="5"/>
    </row>
    <row r="281" customFormat="false" ht="12.75" hidden="false" customHeight="false" outlineLevel="0" collapsed="false">
      <c r="AO281" s="4"/>
      <c r="AP281" s="5"/>
      <c r="AQ281" s="5"/>
      <c r="AR281" s="5"/>
      <c r="AS281" s="5"/>
      <c r="AT281" s="5"/>
      <c r="AU281" s="5"/>
      <c r="AV281" s="5"/>
      <c r="AW281" s="5"/>
      <c r="AX281" s="5"/>
      <c r="AY281" s="5"/>
    </row>
    <row r="282" customFormat="false" ht="12.75" hidden="false" customHeight="false" outlineLevel="0" collapsed="false">
      <c r="AO282" s="4"/>
      <c r="AP282" s="5"/>
      <c r="AQ282" s="5"/>
      <c r="AR282" s="5"/>
      <c r="AS282" s="5"/>
      <c r="AT282" s="5"/>
      <c r="AU282" s="5"/>
      <c r="AV282" s="5"/>
      <c r="AW282" s="5"/>
      <c r="AX282" s="5"/>
      <c r="AY282" s="5"/>
    </row>
    <row r="283" customFormat="false" ht="12.75" hidden="false" customHeight="false" outlineLevel="0" collapsed="false">
      <c r="AO283" s="4"/>
      <c r="AP283" s="5"/>
      <c r="AQ283" s="5"/>
      <c r="AR283" s="5"/>
      <c r="AS283" s="5"/>
      <c r="AT283" s="5"/>
      <c r="AU283" s="5"/>
      <c r="AV283" s="5"/>
      <c r="AW283" s="5"/>
      <c r="AX283" s="5"/>
      <c r="AY283" s="5"/>
    </row>
    <row r="284" customFormat="false" ht="12.75" hidden="false" customHeight="false" outlineLevel="0" collapsed="false">
      <c r="AO284" s="4"/>
      <c r="AP284" s="5"/>
      <c r="AQ284" s="5"/>
      <c r="AR284" s="5"/>
      <c r="AS284" s="5"/>
      <c r="AT284" s="5"/>
      <c r="AU284" s="5"/>
      <c r="AV284" s="5"/>
      <c r="AW284" s="5"/>
      <c r="AX284" s="5"/>
      <c r="AY284" s="5"/>
    </row>
    <row r="285" customFormat="false" ht="12.75" hidden="false" customHeight="false" outlineLevel="0" collapsed="false">
      <c r="AO285" s="4"/>
      <c r="AP285" s="5"/>
      <c r="AQ285" s="5"/>
      <c r="AR285" s="5"/>
      <c r="AS285" s="5"/>
      <c r="AT285" s="5"/>
      <c r="AU285" s="5"/>
      <c r="AV285" s="5"/>
      <c r="AW285" s="5"/>
      <c r="AX285" s="5"/>
      <c r="AY285" s="5"/>
    </row>
    <row r="286" customFormat="false" ht="12.75" hidden="false" customHeight="false" outlineLevel="0" collapsed="false">
      <c r="AO286" s="4"/>
      <c r="AP286" s="5"/>
      <c r="AQ286" s="5"/>
      <c r="AR286" s="5"/>
      <c r="AS286" s="5"/>
      <c r="AT286" s="5"/>
      <c r="AU286" s="5"/>
      <c r="AV286" s="5"/>
      <c r="AW286" s="5"/>
      <c r="AX286" s="5"/>
      <c r="AY286" s="5"/>
    </row>
    <row r="287" customFormat="false" ht="12.75" hidden="false" customHeight="false" outlineLevel="0" collapsed="false">
      <c r="AO287" s="4"/>
      <c r="AP287" s="5"/>
      <c r="AQ287" s="5"/>
      <c r="AR287" s="5"/>
      <c r="AS287" s="5"/>
      <c r="AT287" s="5"/>
      <c r="AU287" s="5"/>
      <c r="AV287" s="5"/>
      <c r="AW287" s="5"/>
      <c r="AX287" s="5"/>
      <c r="AY287" s="5"/>
    </row>
    <row r="288" customFormat="false" ht="12.75" hidden="false" customHeight="false" outlineLevel="0" collapsed="false">
      <c r="AO288" s="4"/>
      <c r="AP288" s="5"/>
      <c r="AQ288" s="5"/>
      <c r="AR288" s="5"/>
      <c r="AS288" s="5"/>
      <c r="AT288" s="5"/>
      <c r="AU288" s="5"/>
      <c r="AV288" s="5"/>
      <c r="AW288" s="5"/>
      <c r="AX288" s="5"/>
      <c r="AY288" s="5"/>
    </row>
    <row r="289" customFormat="false" ht="12.75" hidden="false" customHeight="false" outlineLevel="0" collapsed="false">
      <c r="AO289" s="4"/>
      <c r="AP289" s="5"/>
      <c r="AQ289" s="5"/>
      <c r="AR289" s="5"/>
      <c r="AS289" s="5"/>
      <c r="AT289" s="5"/>
      <c r="AU289" s="5"/>
      <c r="AV289" s="5"/>
      <c r="AW289" s="5"/>
      <c r="AX289" s="5"/>
      <c r="AY289" s="5"/>
    </row>
    <row r="290" customFormat="false" ht="12.75" hidden="false" customHeight="false" outlineLevel="0" collapsed="false">
      <c r="AO290" s="4"/>
      <c r="AP290" s="5"/>
      <c r="AQ290" s="5"/>
      <c r="AR290" s="5"/>
      <c r="AS290" s="5"/>
      <c r="AT290" s="5"/>
      <c r="AU290" s="5"/>
      <c r="AV290" s="5"/>
      <c r="AW290" s="5"/>
      <c r="AX290" s="5"/>
      <c r="AY290" s="5"/>
    </row>
    <row r="291" customFormat="false" ht="12.75" hidden="false" customHeight="false" outlineLevel="0" collapsed="false">
      <c r="AO291" s="4"/>
      <c r="AP291" s="5"/>
      <c r="AQ291" s="5"/>
      <c r="AR291" s="5"/>
      <c r="AS291" s="5"/>
      <c r="AT291" s="5"/>
      <c r="AU291" s="5"/>
      <c r="AV291" s="5"/>
      <c r="AW291" s="5"/>
      <c r="AX291" s="5"/>
      <c r="AY291" s="5"/>
    </row>
    <row r="292" customFormat="false" ht="12.75" hidden="false" customHeight="false" outlineLevel="0" collapsed="false">
      <c r="AO292" s="4"/>
      <c r="AP292" s="5"/>
      <c r="AQ292" s="5"/>
      <c r="AR292" s="5"/>
      <c r="AS292" s="5"/>
      <c r="AT292" s="5"/>
      <c r="AU292" s="5"/>
      <c r="AV292" s="5"/>
      <c r="AW292" s="5"/>
      <c r="AX292" s="5"/>
      <c r="AY292" s="5"/>
    </row>
    <row r="293" customFormat="false" ht="12.75" hidden="false" customHeight="false" outlineLevel="0" collapsed="false">
      <c r="AO293" s="4"/>
      <c r="AP293" s="5"/>
      <c r="AQ293" s="5"/>
      <c r="AR293" s="5"/>
      <c r="AS293" s="5"/>
      <c r="AT293" s="5"/>
      <c r="AU293" s="5"/>
      <c r="AV293" s="5"/>
      <c r="AW293" s="5"/>
      <c r="AX293" s="5"/>
      <c r="AY293" s="5"/>
    </row>
    <row r="294" customFormat="false" ht="12.75" hidden="false" customHeight="false" outlineLevel="0" collapsed="false">
      <c r="AO294" s="4"/>
      <c r="AP294" s="5"/>
      <c r="AQ294" s="5"/>
      <c r="AR294" s="5"/>
      <c r="AS294" s="5"/>
      <c r="AT294" s="5"/>
      <c r="AU294" s="5"/>
      <c r="AV294" s="5"/>
      <c r="AW294" s="5"/>
      <c r="AX294" s="5"/>
      <c r="AY294" s="5"/>
    </row>
    <row r="295" customFormat="false" ht="12.75" hidden="false" customHeight="false" outlineLevel="0" collapsed="false">
      <c r="AO295" s="4"/>
      <c r="AP295" s="5"/>
      <c r="AQ295" s="5"/>
      <c r="AR295" s="5"/>
      <c r="AS295" s="5"/>
      <c r="AT295" s="5"/>
      <c r="AU295" s="5"/>
      <c r="AV295" s="5"/>
      <c r="AW295" s="5"/>
      <c r="AX295" s="5"/>
      <c r="AY295" s="5"/>
    </row>
    <row r="296" customFormat="false" ht="12.75" hidden="false" customHeight="false" outlineLevel="0" collapsed="false">
      <c r="AO296" s="4"/>
      <c r="AP296" s="5"/>
      <c r="AQ296" s="5"/>
      <c r="AR296" s="5"/>
      <c r="AS296" s="5"/>
      <c r="AT296" s="5"/>
      <c r="AU296" s="5"/>
      <c r="AV296" s="5"/>
      <c r="AW296" s="5"/>
      <c r="AX296" s="5"/>
      <c r="AY296" s="5"/>
    </row>
    <row r="297" customFormat="false" ht="12.75" hidden="false" customHeight="false" outlineLevel="0" collapsed="false">
      <c r="AO297" s="4"/>
      <c r="AP297" s="5"/>
      <c r="AQ297" s="5"/>
      <c r="AR297" s="5"/>
      <c r="AS297" s="5"/>
      <c r="AT297" s="5"/>
      <c r="AU297" s="5"/>
      <c r="AV297" s="5"/>
      <c r="AW297" s="5"/>
      <c r="AX297" s="5"/>
      <c r="AY297" s="5"/>
    </row>
    <row r="298" customFormat="false" ht="12.75" hidden="false" customHeight="false" outlineLevel="0" collapsed="false">
      <c r="AO298" s="4"/>
      <c r="AP298" s="5"/>
      <c r="AQ298" s="5"/>
      <c r="AR298" s="5"/>
      <c r="AS298" s="5"/>
      <c r="AT298" s="5"/>
      <c r="AU298" s="5"/>
      <c r="AV298" s="5"/>
      <c r="AW298" s="5"/>
      <c r="AX298" s="5"/>
      <c r="AY298" s="5"/>
    </row>
    <row r="299" customFormat="false" ht="12.75" hidden="false" customHeight="false" outlineLevel="0" collapsed="false">
      <c r="AO299" s="4"/>
      <c r="AP299" s="5"/>
      <c r="AQ299" s="5"/>
      <c r="AR299" s="5"/>
      <c r="AS299" s="5"/>
      <c r="AT299" s="5"/>
      <c r="AU299" s="5"/>
      <c r="AV299" s="5"/>
      <c r="AW299" s="5"/>
      <c r="AX299" s="5"/>
      <c r="AY299" s="5"/>
    </row>
    <row r="300" customFormat="false" ht="12.75" hidden="false" customHeight="false" outlineLevel="0" collapsed="false">
      <c r="AO300" s="4"/>
      <c r="AP300" s="5"/>
      <c r="AQ300" s="5"/>
      <c r="AR300" s="5"/>
      <c r="AS300" s="5"/>
      <c r="AT300" s="5"/>
      <c r="AU300" s="5"/>
      <c r="AV300" s="5"/>
      <c r="AW300" s="5"/>
      <c r="AX300" s="5"/>
      <c r="AY300" s="5"/>
    </row>
    <row r="301" customFormat="false" ht="12.75" hidden="false" customHeight="false" outlineLevel="0" collapsed="false">
      <c r="AO301" s="4"/>
      <c r="AP301" s="5"/>
      <c r="AQ301" s="5"/>
      <c r="AR301" s="5"/>
      <c r="AS301" s="5"/>
      <c r="AT301" s="5"/>
      <c r="AU301" s="5"/>
      <c r="AV301" s="5"/>
      <c r="AW301" s="5"/>
      <c r="AX301" s="5"/>
      <c r="AY301" s="5"/>
    </row>
    <row r="302" customFormat="false" ht="12.75" hidden="false" customHeight="false" outlineLevel="0" collapsed="false">
      <c r="AO302" s="4"/>
      <c r="AP302" s="5"/>
      <c r="AQ302" s="5"/>
      <c r="AR302" s="5"/>
      <c r="AS302" s="5"/>
      <c r="AT302" s="5"/>
      <c r="AU302" s="5"/>
      <c r="AV302" s="5"/>
      <c r="AW302" s="5"/>
      <c r="AX302" s="5"/>
      <c r="AY302" s="5"/>
    </row>
    <row r="303" customFormat="false" ht="12.75" hidden="false" customHeight="false" outlineLevel="0" collapsed="false">
      <c r="AO303" s="4"/>
      <c r="AP303" s="5"/>
      <c r="AQ303" s="5"/>
      <c r="AR303" s="5"/>
      <c r="AS303" s="5"/>
      <c r="AT303" s="5"/>
      <c r="AU303" s="5"/>
      <c r="AV303" s="5"/>
      <c r="AW303" s="5"/>
      <c r="AX303" s="5"/>
      <c r="AY303" s="5"/>
    </row>
    <row r="304" customFormat="false" ht="12.75" hidden="false" customHeight="false" outlineLevel="0" collapsed="false">
      <c r="AO304" s="4"/>
      <c r="AP304" s="5"/>
      <c r="AQ304" s="5"/>
      <c r="AR304" s="5"/>
      <c r="AS304" s="5"/>
      <c r="AT304" s="5"/>
      <c r="AU304" s="5"/>
      <c r="AV304" s="5"/>
      <c r="AW304" s="5"/>
      <c r="AX304" s="5"/>
      <c r="AY304" s="5"/>
    </row>
    <row r="305" customFormat="false" ht="12.75" hidden="false" customHeight="false" outlineLevel="0" collapsed="false">
      <c r="AO305" s="4"/>
      <c r="AP305" s="5"/>
      <c r="AQ305" s="5"/>
      <c r="AR305" s="5"/>
      <c r="AS305" s="5"/>
      <c r="AT305" s="5"/>
      <c r="AU305" s="5"/>
      <c r="AV305" s="5"/>
      <c r="AW305" s="5"/>
      <c r="AX305" s="5"/>
      <c r="AY305" s="5"/>
    </row>
    <row r="306" customFormat="false" ht="12.75" hidden="false" customHeight="false" outlineLevel="0" collapsed="false">
      <c r="AO306" s="4"/>
      <c r="AP306" s="5"/>
      <c r="AQ306" s="5"/>
      <c r="AR306" s="5"/>
      <c r="AS306" s="5"/>
      <c r="AT306" s="5"/>
      <c r="AU306" s="5"/>
      <c r="AV306" s="5"/>
      <c r="AW306" s="5"/>
      <c r="AX306" s="5"/>
      <c r="AY306" s="5"/>
    </row>
    <row r="307" customFormat="false" ht="12.75" hidden="false" customHeight="false" outlineLevel="0" collapsed="false">
      <c r="AO307" s="4"/>
      <c r="AP307" s="5"/>
      <c r="AQ307" s="5"/>
      <c r="AR307" s="5"/>
      <c r="AS307" s="5"/>
      <c r="AT307" s="5"/>
      <c r="AU307" s="5"/>
      <c r="AV307" s="5"/>
      <c r="AW307" s="5"/>
      <c r="AX307" s="5"/>
      <c r="AY307" s="5"/>
    </row>
    <row r="308" customFormat="false" ht="12.75" hidden="false" customHeight="false" outlineLevel="0" collapsed="false">
      <c r="AO308" s="4"/>
      <c r="AP308" s="5"/>
      <c r="AQ308" s="5"/>
      <c r="AR308" s="5"/>
      <c r="AS308" s="5"/>
      <c r="AT308" s="5"/>
      <c r="AU308" s="5"/>
      <c r="AV308" s="5"/>
      <c r="AW308" s="5"/>
      <c r="AX308" s="5"/>
      <c r="AY308" s="5"/>
    </row>
    <row r="309" customFormat="false" ht="12.75" hidden="false" customHeight="false" outlineLevel="0" collapsed="false">
      <c r="AO309" s="4"/>
      <c r="AP309" s="5"/>
      <c r="AQ309" s="5"/>
      <c r="AR309" s="5"/>
      <c r="AS309" s="5"/>
      <c r="AT309" s="5"/>
      <c r="AU309" s="5"/>
      <c r="AV309" s="5"/>
      <c r="AW309" s="5"/>
      <c r="AX309" s="5"/>
      <c r="AY309" s="5"/>
    </row>
    <row r="310" customFormat="false" ht="12.75" hidden="false" customHeight="false" outlineLevel="0" collapsed="false">
      <c r="AO310" s="4"/>
      <c r="AP310" s="5"/>
      <c r="AQ310" s="5"/>
      <c r="AR310" s="5"/>
      <c r="AS310" s="5"/>
      <c r="AT310" s="5"/>
      <c r="AU310" s="5"/>
      <c r="AV310" s="5"/>
      <c r="AW310" s="5"/>
      <c r="AX310" s="5"/>
      <c r="AY310" s="5"/>
    </row>
    <row r="311" customFormat="false" ht="12.75" hidden="false" customHeight="false" outlineLevel="0" collapsed="false">
      <c r="AO311" s="4"/>
      <c r="AP311" s="5"/>
      <c r="AQ311" s="5"/>
      <c r="AR311" s="5"/>
      <c r="AS311" s="5"/>
      <c r="AT311" s="5"/>
      <c r="AU311" s="5"/>
      <c r="AV311" s="5"/>
      <c r="AW311" s="5"/>
      <c r="AX311" s="5"/>
      <c r="AY311" s="5"/>
    </row>
    <row r="312" customFormat="false" ht="12.75" hidden="false" customHeight="false" outlineLevel="0" collapsed="false">
      <c r="AO312" s="4"/>
      <c r="AP312" s="5"/>
      <c r="AQ312" s="5"/>
      <c r="AR312" s="5"/>
      <c r="AS312" s="5"/>
      <c r="AT312" s="5"/>
      <c r="AU312" s="5"/>
      <c r="AV312" s="5"/>
      <c r="AW312" s="5"/>
      <c r="AX312" s="5"/>
      <c r="AY312" s="5"/>
    </row>
    <row r="313" customFormat="false" ht="12.75" hidden="false" customHeight="false" outlineLevel="0" collapsed="false">
      <c r="AO313" s="4"/>
      <c r="AP313" s="5"/>
      <c r="AQ313" s="5"/>
      <c r="AR313" s="5"/>
      <c r="AS313" s="5"/>
      <c r="AT313" s="5"/>
      <c r="AU313" s="5"/>
      <c r="AV313" s="5"/>
      <c r="AW313" s="5"/>
      <c r="AX313" s="5"/>
      <c r="AY313" s="5"/>
    </row>
    <row r="314" customFormat="false" ht="12.75" hidden="false" customHeight="false" outlineLevel="0" collapsed="false">
      <c r="AO314" s="4"/>
      <c r="AP314" s="5"/>
      <c r="AQ314" s="5"/>
      <c r="AR314" s="5"/>
      <c r="AS314" s="5"/>
      <c r="AT314" s="5"/>
      <c r="AU314" s="5"/>
      <c r="AV314" s="5"/>
      <c r="AW314" s="5"/>
      <c r="AX314" s="5"/>
      <c r="AY314" s="5"/>
    </row>
    <row r="315" customFormat="false" ht="12.75" hidden="false" customHeight="false" outlineLevel="0" collapsed="false">
      <c r="AO315" s="4"/>
      <c r="AP315" s="5"/>
      <c r="AQ315" s="5"/>
      <c r="AR315" s="5"/>
      <c r="AS315" s="5"/>
      <c r="AT315" s="5"/>
      <c r="AU315" s="5"/>
      <c r="AV315" s="5"/>
      <c r="AW315" s="5"/>
      <c r="AX315" s="5"/>
      <c r="AY315" s="5"/>
    </row>
    <row r="316" customFormat="false" ht="12.75" hidden="false" customHeight="false" outlineLevel="0" collapsed="false">
      <c r="AO316" s="4"/>
      <c r="AP316" s="5"/>
      <c r="AQ316" s="5"/>
      <c r="AR316" s="5"/>
      <c r="AS316" s="5"/>
      <c r="AT316" s="5"/>
      <c r="AU316" s="5"/>
      <c r="AV316" s="5"/>
      <c r="AW316" s="5"/>
      <c r="AX316" s="5"/>
      <c r="AY316" s="5"/>
    </row>
    <row r="317" customFormat="false" ht="12.75" hidden="false" customHeight="false" outlineLevel="0" collapsed="false">
      <c r="AO317" s="4"/>
      <c r="AP317" s="5"/>
      <c r="AQ317" s="5"/>
      <c r="AR317" s="5"/>
      <c r="AS317" s="5"/>
      <c r="AT317" s="5"/>
      <c r="AU317" s="5"/>
      <c r="AV317" s="5"/>
      <c r="AW317" s="5"/>
      <c r="AX317" s="5"/>
      <c r="AY317" s="5"/>
    </row>
    <row r="318" customFormat="false" ht="12.75" hidden="false" customHeight="false" outlineLevel="0" collapsed="false">
      <c r="AO318" s="4"/>
      <c r="AP318" s="5"/>
      <c r="AQ318" s="5"/>
      <c r="AR318" s="5"/>
      <c r="AS318" s="5"/>
      <c r="AT318" s="5"/>
      <c r="AU318" s="5"/>
      <c r="AV318" s="5"/>
      <c r="AW318" s="5"/>
      <c r="AX318" s="5"/>
      <c r="AY318" s="5"/>
    </row>
    <row r="319" customFormat="false" ht="12.75" hidden="false" customHeight="false" outlineLevel="0" collapsed="false">
      <c r="AO319" s="4"/>
      <c r="AP319" s="5"/>
      <c r="AQ319" s="5"/>
      <c r="AR319" s="5"/>
      <c r="AS319" s="5"/>
      <c r="AT319" s="5"/>
      <c r="AU319" s="5"/>
      <c r="AV319" s="5"/>
      <c r="AW319" s="5"/>
      <c r="AX319" s="5"/>
      <c r="AY319" s="5"/>
    </row>
    <row r="320" customFormat="false" ht="12.75" hidden="false" customHeight="false" outlineLevel="0" collapsed="false">
      <c r="AO320" s="4"/>
      <c r="AP320" s="5"/>
      <c r="AQ320" s="5"/>
      <c r="AR320" s="5"/>
      <c r="AS320" s="5"/>
      <c r="AT320" s="5"/>
      <c r="AU320" s="5"/>
      <c r="AV320" s="5"/>
      <c r="AW320" s="5"/>
      <c r="AX320" s="5"/>
      <c r="AY320" s="5"/>
    </row>
    <row r="321" customFormat="false" ht="12.75" hidden="false" customHeight="false" outlineLevel="0" collapsed="false">
      <c r="AO321" s="4"/>
      <c r="AP321" s="5"/>
      <c r="AQ321" s="5"/>
      <c r="AR321" s="5"/>
      <c r="AS321" s="5"/>
      <c r="AT321" s="5"/>
      <c r="AU321" s="5"/>
      <c r="AV321" s="5"/>
      <c r="AW321" s="5"/>
      <c r="AX321" s="5"/>
      <c r="AY321" s="5"/>
    </row>
    <row r="322" customFormat="false" ht="12.75" hidden="false" customHeight="false" outlineLevel="0" collapsed="false">
      <c r="AO322" s="4"/>
      <c r="AP322" s="5"/>
      <c r="AQ322" s="5"/>
      <c r="AR322" s="5"/>
      <c r="AS322" s="5"/>
      <c r="AT322" s="5"/>
      <c r="AU322" s="5"/>
      <c r="AV322" s="5"/>
      <c r="AW322" s="5"/>
      <c r="AX322" s="5"/>
      <c r="AY322" s="5"/>
    </row>
    <row r="323" customFormat="false" ht="12.75" hidden="false" customHeight="false" outlineLevel="0" collapsed="false">
      <c r="AO323" s="4"/>
      <c r="AP323" s="5"/>
      <c r="AQ323" s="5"/>
      <c r="AR323" s="5"/>
      <c r="AS323" s="5"/>
      <c r="AT323" s="5"/>
      <c r="AU323" s="5"/>
      <c r="AV323" s="5"/>
      <c r="AW323" s="5"/>
      <c r="AX323" s="5"/>
      <c r="AY323" s="5"/>
    </row>
    <row r="324" customFormat="false" ht="12.75" hidden="false" customHeight="false" outlineLevel="0" collapsed="false">
      <c r="AO324" s="4"/>
      <c r="AP324" s="5"/>
      <c r="AQ324" s="5"/>
      <c r="AR324" s="5"/>
      <c r="AS324" s="5"/>
      <c r="AT324" s="5"/>
      <c r="AU324" s="5"/>
      <c r="AV324" s="5"/>
      <c r="AW324" s="5"/>
      <c r="AX324" s="5"/>
      <c r="AY324" s="5"/>
    </row>
    <row r="325" customFormat="false" ht="12.75" hidden="false" customHeight="false" outlineLevel="0" collapsed="false">
      <c r="AO325" s="4"/>
      <c r="AP325" s="5"/>
      <c r="AQ325" s="5"/>
      <c r="AR325" s="5"/>
      <c r="AS325" s="5"/>
      <c r="AT325" s="5"/>
      <c r="AU325" s="5"/>
      <c r="AV325" s="5"/>
      <c r="AW325" s="5"/>
      <c r="AX325" s="5"/>
      <c r="AY325" s="5"/>
    </row>
    <row r="326" customFormat="false" ht="12.75" hidden="false" customHeight="false" outlineLevel="0" collapsed="false">
      <c r="AO326" s="4"/>
      <c r="AP326" s="5"/>
      <c r="AQ326" s="5"/>
      <c r="AR326" s="5"/>
      <c r="AS326" s="5"/>
      <c r="AT326" s="5"/>
      <c r="AU326" s="5"/>
      <c r="AV326" s="5"/>
      <c r="AW326" s="5"/>
      <c r="AX326" s="5"/>
      <c r="AY326" s="5"/>
    </row>
    <row r="327" customFormat="false" ht="12.75" hidden="false" customHeight="false" outlineLevel="0" collapsed="false">
      <c r="AO327" s="4"/>
      <c r="AP327" s="5"/>
      <c r="AQ327" s="5"/>
      <c r="AR327" s="5"/>
      <c r="AS327" s="5"/>
      <c r="AT327" s="5"/>
      <c r="AU327" s="5"/>
      <c r="AV327" s="5"/>
      <c r="AW327" s="5"/>
      <c r="AX327" s="5"/>
      <c r="AY327" s="5"/>
    </row>
    <row r="328" customFormat="false" ht="12.75" hidden="false" customHeight="false" outlineLevel="0" collapsed="false">
      <c r="AO328" s="4"/>
      <c r="AP328" s="5"/>
      <c r="AQ328" s="5"/>
      <c r="AR328" s="5"/>
      <c r="AS328" s="5"/>
      <c r="AT328" s="5"/>
      <c r="AU328" s="5"/>
      <c r="AV328" s="5"/>
      <c r="AW328" s="5"/>
      <c r="AX328" s="5"/>
      <c r="AY328" s="5"/>
    </row>
    <row r="329" customFormat="false" ht="12.75" hidden="false" customHeight="false" outlineLevel="0" collapsed="false">
      <c r="AO329" s="4"/>
      <c r="AP329" s="5"/>
      <c r="AQ329" s="5"/>
      <c r="AR329" s="5"/>
      <c r="AS329" s="5"/>
      <c r="AT329" s="5"/>
      <c r="AU329" s="5"/>
      <c r="AV329" s="5"/>
      <c r="AW329" s="5"/>
      <c r="AX329" s="5"/>
      <c r="AY329" s="5"/>
    </row>
    <row r="330" customFormat="false" ht="12.75" hidden="false" customHeight="false" outlineLevel="0" collapsed="false">
      <c r="AO330" s="4"/>
      <c r="AP330" s="5"/>
      <c r="AQ330" s="5"/>
      <c r="AR330" s="5"/>
      <c r="AS330" s="5"/>
      <c r="AT330" s="5"/>
      <c r="AU330" s="5"/>
      <c r="AV330" s="5"/>
      <c r="AW330" s="5"/>
      <c r="AX330" s="5"/>
      <c r="AY330" s="5"/>
    </row>
    <row r="331" customFormat="false" ht="12.75" hidden="false" customHeight="false" outlineLevel="0" collapsed="false">
      <c r="AO331" s="4"/>
      <c r="AP331" s="5"/>
      <c r="AQ331" s="5"/>
      <c r="AR331" s="5"/>
      <c r="AS331" s="5"/>
      <c r="AT331" s="5"/>
      <c r="AU331" s="5"/>
      <c r="AV331" s="5"/>
      <c r="AW331" s="5"/>
      <c r="AX331" s="5"/>
      <c r="AY331" s="5"/>
    </row>
    <row r="332" customFormat="false" ht="12.75" hidden="false" customHeight="false" outlineLevel="0" collapsed="false">
      <c r="AO332" s="4"/>
      <c r="AP332" s="5"/>
      <c r="AQ332" s="5"/>
      <c r="AR332" s="5"/>
      <c r="AS332" s="5"/>
      <c r="AT332" s="5"/>
      <c r="AU332" s="5"/>
      <c r="AV332" s="5"/>
      <c r="AW332" s="5"/>
      <c r="AX332" s="5"/>
      <c r="AY332" s="5"/>
    </row>
    <row r="333" customFormat="false" ht="12.75" hidden="false" customHeight="false" outlineLevel="0" collapsed="false">
      <c r="AO333" s="4"/>
      <c r="AP333" s="5"/>
      <c r="AQ333" s="5"/>
      <c r="AR333" s="5"/>
      <c r="AS333" s="5"/>
      <c r="AT333" s="5"/>
      <c r="AU333" s="5"/>
      <c r="AV333" s="5"/>
      <c r="AW333" s="5"/>
      <c r="AX333" s="5"/>
      <c r="AY333" s="5"/>
    </row>
    <row r="334" customFormat="false" ht="12.75" hidden="false" customHeight="false" outlineLevel="0" collapsed="false">
      <c r="AO334" s="4"/>
      <c r="AP334" s="5"/>
      <c r="AQ334" s="5"/>
      <c r="AR334" s="5"/>
      <c r="AS334" s="5"/>
      <c r="AT334" s="5"/>
      <c r="AU334" s="5"/>
      <c r="AV334" s="5"/>
      <c r="AW334" s="5"/>
      <c r="AX334" s="5"/>
      <c r="AY334" s="5"/>
    </row>
    <row r="335" customFormat="false" ht="12.75" hidden="false" customHeight="false" outlineLevel="0" collapsed="false">
      <c r="AO335" s="4"/>
      <c r="AP335" s="5"/>
      <c r="AQ335" s="5"/>
      <c r="AR335" s="5"/>
      <c r="AS335" s="5"/>
      <c r="AT335" s="5"/>
      <c r="AU335" s="5"/>
      <c r="AV335" s="5"/>
      <c r="AW335" s="5"/>
      <c r="AX335" s="5"/>
      <c r="AY335" s="5"/>
    </row>
    <row r="336" customFormat="false" ht="12.75" hidden="false" customHeight="false" outlineLevel="0" collapsed="false">
      <c r="AO336" s="4"/>
      <c r="AP336" s="5"/>
      <c r="AQ336" s="5"/>
      <c r="AR336" s="5"/>
      <c r="AS336" s="5"/>
      <c r="AT336" s="5"/>
      <c r="AU336" s="5"/>
      <c r="AV336" s="5"/>
      <c r="AW336" s="5"/>
      <c r="AX336" s="5"/>
      <c r="AY336" s="5"/>
    </row>
    <row r="337" customFormat="false" ht="12.75" hidden="false" customHeight="false" outlineLevel="0" collapsed="false">
      <c r="AO337" s="4"/>
      <c r="AP337" s="5"/>
      <c r="AQ337" s="5"/>
      <c r="AR337" s="5"/>
      <c r="AS337" s="5"/>
      <c r="AT337" s="5"/>
      <c r="AU337" s="5"/>
      <c r="AV337" s="5"/>
      <c r="AW337" s="5"/>
      <c r="AX337" s="5"/>
      <c r="AY337" s="5"/>
    </row>
    <row r="338" customFormat="false" ht="12.75" hidden="false" customHeight="false" outlineLevel="0" collapsed="false">
      <c r="AO338" s="4"/>
      <c r="AP338" s="5"/>
      <c r="AQ338" s="5"/>
      <c r="AR338" s="5"/>
      <c r="AS338" s="5"/>
      <c r="AT338" s="5"/>
      <c r="AU338" s="5"/>
      <c r="AV338" s="5"/>
      <c r="AW338" s="5"/>
      <c r="AX338" s="5"/>
      <c r="AY338" s="5"/>
    </row>
    <row r="339" customFormat="false" ht="12.75" hidden="false" customHeight="false" outlineLevel="0" collapsed="false">
      <c r="AO339" s="4"/>
      <c r="AP339" s="5"/>
      <c r="AQ339" s="5"/>
      <c r="AR339" s="5"/>
      <c r="AS339" s="5"/>
      <c r="AT339" s="5"/>
      <c r="AU339" s="5"/>
      <c r="AV339" s="5"/>
      <c r="AW339" s="5"/>
      <c r="AX339" s="5"/>
      <c r="AY339" s="5"/>
    </row>
    <row r="340" customFormat="false" ht="12.75" hidden="false" customHeight="false" outlineLevel="0" collapsed="false">
      <c r="AO340" s="4"/>
      <c r="AP340" s="5"/>
      <c r="AQ340" s="5"/>
      <c r="AR340" s="5"/>
      <c r="AS340" s="5"/>
      <c r="AT340" s="5"/>
      <c r="AU340" s="5"/>
      <c r="AV340" s="5"/>
      <c r="AW340" s="5"/>
      <c r="AX340" s="5"/>
      <c r="AY340" s="5"/>
    </row>
    <row r="341" customFormat="false" ht="12.75" hidden="false" customHeight="false" outlineLevel="0" collapsed="false">
      <c r="AO341" s="4"/>
      <c r="AP341" s="5"/>
      <c r="AQ341" s="5"/>
      <c r="AR341" s="5"/>
      <c r="AS341" s="5"/>
      <c r="AT341" s="5"/>
      <c r="AU341" s="5"/>
      <c r="AV341" s="5"/>
      <c r="AW341" s="5"/>
      <c r="AX341" s="5"/>
      <c r="AY341" s="5"/>
    </row>
    <row r="342" customFormat="false" ht="12.75" hidden="false" customHeight="false" outlineLevel="0" collapsed="false">
      <c r="AO342" s="4"/>
      <c r="AP342" s="5"/>
      <c r="AQ342" s="5"/>
      <c r="AR342" s="5"/>
      <c r="AS342" s="5"/>
      <c r="AT342" s="5"/>
      <c r="AU342" s="5"/>
      <c r="AV342" s="5"/>
      <c r="AW342" s="5"/>
      <c r="AX342" s="5"/>
      <c r="AY342" s="5"/>
    </row>
    <row r="343" customFormat="false" ht="12.75" hidden="false" customHeight="false" outlineLevel="0" collapsed="false">
      <c r="AO343" s="4"/>
      <c r="AP343" s="5"/>
      <c r="AQ343" s="5"/>
      <c r="AR343" s="5"/>
      <c r="AS343" s="5"/>
      <c r="AT343" s="5"/>
      <c r="AU343" s="5"/>
      <c r="AV343" s="5"/>
      <c r="AW343" s="5"/>
      <c r="AX343" s="5"/>
      <c r="AY343" s="5"/>
    </row>
    <row r="344" customFormat="false" ht="12.75" hidden="false" customHeight="false" outlineLevel="0" collapsed="false">
      <c r="AO344" s="4"/>
      <c r="AP344" s="5"/>
      <c r="AQ344" s="5"/>
      <c r="AR344" s="5"/>
      <c r="AS344" s="5"/>
      <c r="AT344" s="5"/>
      <c r="AU344" s="5"/>
      <c r="AV344" s="5"/>
      <c r="AW344" s="5"/>
      <c r="AX344" s="5"/>
      <c r="AY344" s="5"/>
    </row>
    <row r="345" customFormat="false" ht="12.75" hidden="false" customHeight="false" outlineLevel="0" collapsed="false">
      <c r="AO345" s="4"/>
      <c r="AP345" s="5"/>
      <c r="AQ345" s="5"/>
      <c r="AR345" s="5"/>
      <c r="AS345" s="5"/>
      <c r="AT345" s="5"/>
      <c r="AU345" s="5"/>
      <c r="AV345" s="5"/>
      <c r="AW345" s="5"/>
      <c r="AX345" s="5"/>
      <c r="AY345" s="5"/>
    </row>
    <row r="346" customFormat="false" ht="12.75" hidden="false" customHeight="false" outlineLevel="0" collapsed="false">
      <c r="AO346" s="4"/>
      <c r="AP346" s="5"/>
      <c r="AQ346" s="5"/>
      <c r="AR346" s="5"/>
      <c r="AS346" s="5"/>
      <c r="AT346" s="5"/>
      <c r="AU346" s="5"/>
      <c r="AV346" s="5"/>
      <c r="AW346" s="5"/>
      <c r="AX346" s="5"/>
      <c r="AY346" s="5"/>
    </row>
    <row r="347" customFormat="false" ht="12.75" hidden="false" customHeight="false" outlineLevel="0" collapsed="false">
      <c r="AO347" s="4"/>
      <c r="AP347" s="5"/>
      <c r="AQ347" s="5"/>
      <c r="AR347" s="5"/>
      <c r="AS347" s="5"/>
      <c r="AT347" s="5"/>
      <c r="AU347" s="5"/>
      <c r="AV347" s="5"/>
      <c r="AW347" s="5"/>
      <c r="AX347" s="5"/>
      <c r="AY347" s="5"/>
    </row>
    <row r="348" customFormat="false" ht="12.75" hidden="false" customHeight="false" outlineLevel="0" collapsed="false">
      <c r="AO348" s="4"/>
      <c r="AP348" s="5"/>
      <c r="AQ348" s="5"/>
      <c r="AR348" s="5"/>
      <c r="AS348" s="5"/>
      <c r="AT348" s="5"/>
      <c r="AU348" s="5"/>
      <c r="AV348" s="5"/>
      <c r="AW348" s="5"/>
      <c r="AX348" s="5"/>
      <c r="AY348" s="5"/>
    </row>
    <row r="349" customFormat="false" ht="12.75" hidden="false" customHeight="false" outlineLevel="0" collapsed="false">
      <c r="AO349" s="4"/>
      <c r="AP349" s="5"/>
      <c r="AQ349" s="5"/>
      <c r="AR349" s="5"/>
      <c r="AS349" s="5"/>
      <c r="AT349" s="5"/>
      <c r="AU349" s="5"/>
      <c r="AV349" s="5"/>
      <c r="AW349" s="5"/>
      <c r="AX349" s="5"/>
      <c r="AY349" s="5"/>
    </row>
    <row r="350" customFormat="false" ht="12.75" hidden="false" customHeight="false" outlineLevel="0" collapsed="false">
      <c r="AO350" s="4"/>
      <c r="AP350" s="5"/>
      <c r="AQ350" s="5"/>
      <c r="AR350" s="5"/>
      <c r="AS350" s="5"/>
      <c r="AT350" s="5"/>
      <c r="AU350" s="5"/>
      <c r="AV350" s="5"/>
      <c r="AW350" s="5"/>
      <c r="AX350" s="5"/>
      <c r="AY350" s="5"/>
    </row>
    <row r="351" customFormat="false" ht="12.75" hidden="false" customHeight="false" outlineLevel="0" collapsed="false">
      <c r="AO351" s="4"/>
      <c r="AP351" s="5"/>
      <c r="AQ351" s="5"/>
      <c r="AR351" s="5"/>
      <c r="AS351" s="5"/>
      <c r="AT351" s="5"/>
      <c r="AU351" s="5"/>
      <c r="AV351" s="5"/>
      <c r="AW351" s="5"/>
      <c r="AX351" s="5"/>
      <c r="AY351" s="5"/>
    </row>
    <row r="352" customFormat="false" ht="12.75" hidden="false" customHeight="false" outlineLevel="0" collapsed="false">
      <c r="AO352" s="4"/>
      <c r="AP352" s="5"/>
      <c r="AQ352" s="5"/>
      <c r="AR352" s="5"/>
      <c r="AS352" s="5"/>
      <c r="AT352" s="5"/>
      <c r="AU352" s="5"/>
      <c r="AV352" s="5"/>
      <c r="AW352" s="5"/>
      <c r="AX352" s="5"/>
      <c r="AY352" s="5"/>
    </row>
    <row r="353" customFormat="false" ht="12.75" hidden="false" customHeight="false" outlineLevel="0" collapsed="false">
      <c r="AO353" s="4"/>
      <c r="AP353" s="5"/>
      <c r="AQ353" s="5"/>
      <c r="AR353" s="5"/>
      <c r="AS353" s="5"/>
      <c r="AT353" s="5"/>
      <c r="AU353" s="5"/>
      <c r="AV353" s="5"/>
      <c r="AW353" s="5"/>
      <c r="AX353" s="5"/>
      <c r="AY353" s="5"/>
    </row>
    <row r="354" customFormat="false" ht="12.75" hidden="false" customHeight="false" outlineLevel="0" collapsed="false">
      <c r="AO354" s="4"/>
      <c r="AP354" s="5"/>
      <c r="AQ354" s="5"/>
      <c r="AR354" s="5"/>
      <c r="AS354" s="5"/>
      <c r="AT354" s="5"/>
      <c r="AU354" s="5"/>
      <c r="AV354" s="5"/>
      <c r="AW354" s="5"/>
      <c r="AX354" s="5"/>
      <c r="AY354" s="5"/>
    </row>
    <row r="355" customFormat="false" ht="12.75" hidden="false" customHeight="false" outlineLevel="0" collapsed="false">
      <c r="AO355" s="4"/>
      <c r="AP355" s="5"/>
      <c r="AQ355" s="5"/>
      <c r="AR355" s="5"/>
      <c r="AS355" s="5"/>
      <c r="AT355" s="5"/>
      <c r="AU355" s="5"/>
      <c r="AV355" s="5"/>
      <c r="AW355" s="5"/>
      <c r="AX355" s="5"/>
      <c r="AY355" s="5"/>
    </row>
    <row r="356" customFormat="false" ht="12.75" hidden="false" customHeight="false" outlineLevel="0" collapsed="false">
      <c r="AO356" s="4"/>
      <c r="AP356" s="5"/>
      <c r="AQ356" s="5"/>
      <c r="AR356" s="5"/>
      <c r="AS356" s="5"/>
      <c r="AT356" s="5"/>
      <c r="AU356" s="5"/>
      <c r="AV356" s="5"/>
      <c r="AW356" s="5"/>
      <c r="AX356" s="5"/>
      <c r="AY356" s="5"/>
    </row>
    <row r="357" customFormat="false" ht="12.75" hidden="false" customHeight="false" outlineLevel="0" collapsed="false">
      <c r="AO357" s="4"/>
      <c r="AP357" s="5"/>
      <c r="AQ357" s="5"/>
      <c r="AR357" s="5"/>
      <c r="AS357" s="5"/>
      <c r="AT357" s="5"/>
      <c r="AU357" s="5"/>
      <c r="AV357" s="5"/>
      <c r="AW357" s="5"/>
      <c r="AX357" s="5"/>
      <c r="AY357" s="5"/>
    </row>
    <row r="358" customFormat="false" ht="12.75" hidden="false" customHeight="false" outlineLevel="0" collapsed="false">
      <c r="AO358" s="4"/>
      <c r="AP358" s="5"/>
      <c r="AQ358" s="5"/>
      <c r="AR358" s="5"/>
      <c r="AS358" s="5"/>
      <c r="AT358" s="5"/>
      <c r="AU358" s="5"/>
      <c r="AV358" s="5"/>
      <c r="AW358" s="5"/>
      <c r="AX358" s="5"/>
      <c r="AY358" s="5"/>
    </row>
    <row r="359" customFormat="false" ht="12.75" hidden="false" customHeight="false" outlineLevel="0" collapsed="false">
      <c r="AO359" s="4"/>
      <c r="AP359" s="5"/>
      <c r="AQ359" s="5"/>
      <c r="AR359" s="5"/>
      <c r="AS359" s="5"/>
      <c r="AT359" s="5"/>
      <c r="AU359" s="5"/>
      <c r="AV359" s="5"/>
      <c r="AW359" s="5"/>
      <c r="AX359" s="5"/>
      <c r="AY359" s="5"/>
    </row>
    <row r="360" customFormat="false" ht="12.75" hidden="false" customHeight="false" outlineLevel="0" collapsed="false">
      <c r="AO360" s="4"/>
      <c r="AP360" s="5"/>
      <c r="AQ360" s="5"/>
      <c r="AR360" s="5"/>
      <c r="AS360" s="5"/>
      <c r="AT360" s="5"/>
      <c r="AU360" s="5"/>
      <c r="AV360" s="5"/>
      <c r="AW360" s="5"/>
      <c r="AX360" s="5"/>
      <c r="AY360" s="5"/>
    </row>
    <row r="361" customFormat="false" ht="12.75" hidden="false" customHeight="false" outlineLevel="0" collapsed="false">
      <c r="AO361" s="4"/>
      <c r="AP361" s="5"/>
      <c r="AQ361" s="5"/>
      <c r="AR361" s="5"/>
      <c r="AS361" s="5"/>
      <c r="AT361" s="5"/>
      <c r="AU361" s="5"/>
      <c r="AV361" s="5"/>
      <c r="AW361" s="5"/>
      <c r="AX361" s="5"/>
      <c r="AY361" s="5"/>
    </row>
    <row r="362" customFormat="false" ht="12.75" hidden="false" customHeight="false" outlineLevel="0" collapsed="false">
      <c r="AO362" s="4"/>
      <c r="AP362" s="5"/>
      <c r="AQ362" s="5"/>
      <c r="AR362" s="5"/>
      <c r="AS362" s="5"/>
      <c r="AT362" s="5"/>
      <c r="AU362" s="5"/>
      <c r="AV362" s="5"/>
      <c r="AW362" s="5"/>
      <c r="AX362" s="5"/>
      <c r="AY362" s="5"/>
    </row>
    <row r="363" customFormat="false" ht="12.75" hidden="false" customHeight="false" outlineLevel="0" collapsed="false">
      <c r="AO363" s="4"/>
      <c r="AP363" s="5"/>
      <c r="AQ363" s="5"/>
      <c r="AR363" s="5"/>
      <c r="AS363" s="5"/>
      <c r="AT363" s="5"/>
      <c r="AU363" s="5"/>
      <c r="AV363" s="5"/>
      <c r="AW363" s="5"/>
      <c r="AX363" s="5"/>
      <c r="AY363" s="5"/>
    </row>
    <row r="364" customFormat="false" ht="12.75" hidden="false" customHeight="false" outlineLevel="0" collapsed="false">
      <c r="AO364" s="4"/>
      <c r="AP364" s="5"/>
      <c r="AQ364" s="5"/>
      <c r="AR364" s="5"/>
      <c r="AS364" s="5"/>
      <c r="AT364" s="5"/>
      <c r="AU364" s="5"/>
      <c r="AV364" s="5"/>
      <c r="AW364" s="5"/>
      <c r="AX364" s="5"/>
      <c r="AY364" s="5"/>
    </row>
    <row r="365" customFormat="false" ht="12.75" hidden="false" customHeight="false" outlineLevel="0" collapsed="false">
      <c r="AO365" s="4"/>
      <c r="AP365" s="5"/>
      <c r="AQ365" s="5"/>
      <c r="AR365" s="5"/>
      <c r="AS365" s="5"/>
      <c r="AT365" s="5"/>
      <c r="AU365" s="5"/>
      <c r="AV365" s="5"/>
      <c r="AW365" s="5"/>
      <c r="AX365" s="5"/>
      <c r="AY365" s="5"/>
    </row>
    <row r="366" customFormat="false" ht="12.75" hidden="false" customHeight="false" outlineLevel="0" collapsed="false">
      <c r="AO366" s="4"/>
      <c r="AP366" s="5"/>
      <c r="AQ366" s="5"/>
      <c r="AR366" s="5"/>
      <c r="AS366" s="5"/>
      <c r="AT366" s="5"/>
      <c r="AU366" s="5"/>
      <c r="AV366" s="5"/>
      <c r="AW366" s="5"/>
      <c r="AX366" s="5"/>
      <c r="AY366" s="5"/>
    </row>
    <row r="367" customFormat="false" ht="12.75" hidden="false" customHeight="false" outlineLevel="0" collapsed="false">
      <c r="AO367" s="4"/>
      <c r="AP367" s="5"/>
      <c r="AQ367" s="5"/>
      <c r="AR367" s="5"/>
      <c r="AS367" s="5"/>
      <c r="AT367" s="5"/>
      <c r="AU367" s="5"/>
      <c r="AV367" s="5"/>
      <c r="AW367" s="5"/>
      <c r="AX367" s="5"/>
      <c r="AY367" s="5"/>
    </row>
    <row r="368" customFormat="false" ht="12.75" hidden="false" customHeight="false" outlineLevel="0" collapsed="false">
      <c r="AO368" s="4"/>
      <c r="AP368" s="5"/>
      <c r="AQ368" s="5"/>
      <c r="AR368" s="5"/>
      <c r="AS368" s="5"/>
      <c r="AT368" s="5"/>
      <c r="AU368" s="5"/>
      <c r="AV368" s="5"/>
      <c r="AW368" s="5"/>
      <c r="AX368" s="5"/>
      <c r="AY368" s="5"/>
    </row>
    <row r="369" customFormat="false" ht="12.75" hidden="false" customHeight="false" outlineLevel="0" collapsed="false">
      <c r="AO369" s="4"/>
      <c r="AP369" s="5"/>
      <c r="AQ369" s="5"/>
      <c r="AR369" s="5"/>
      <c r="AS369" s="5"/>
      <c r="AT369" s="5"/>
      <c r="AU369" s="5"/>
      <c r="AV369" s="5"/>
      <c r="AW369" s="5"/>
      <c r="AX369" s="5"/>
      <c r="AY369" s="5"/>
    </row>
    <row r="370" customFormat="false" ht="12.75" hidden="false" customHeight="false" outlineLevel="0" collapsed="false">
      <c r="AO370" s="4"/>
      <c r="AP370" s="5"/>
      <c r="AQ370" s="5"/>
      <c r="AR370" s="5"/>
      <c r="AS370" s="5"/>
      <c r="AT370" s="5"/>
      <c r="AU370" s="5"/>
      <c r="AV370" s="5"/>
      <c r="AW370" s="5"/>
      <c r="AX370" s="5"/>
      <c r="AY370" s="5"/>
    </row>
    <row r="371" customFormat="false" ht="12.75" hidden="false" customHeight="false" outlineLevel="0" collapsed="false">
      <c r="AO371" s="4"/>
      <c r="AP371" s="5"/>
      <c r="AQ371" s="5"/>
      <c r="AR371" s="5"/>
      <c r="AS371" s="5"/>
      <c r="AT371" s="5"/>
      <c r="AU371" s="5"/>
      <c r="AV371" s="5"/>
      <c r="AW371" s="5"/>
      <c r="AX371" s="5"/>
      <c r="AY371" s="5"/>
    </row>
    <row r="372" customFormat="false" ht="12.75" hidden="false" customHeight="false" outlineLevel="0" collapsed="false">
      <c r="AO372" s="4"/>
      <c r="AP372" s="5"/>
      <c r="AQ372" s="5"/>
      <c r="AR372" s="5"/>
      <c r="AS372" s="5"/>
      <c r="AT372" s="5"/>
      <c r="AU372" s="5"/>
      <c r="AV372" s="5"/>
      <c r="AW372" s="5"/>
      <c r="AX372" s="5"/>
      <c r="AY372" s="5"/>
    </row>
    <row r="373" customFormat="false" ht="12.75" hidden="false" customHeight="false" outlineLevel="0" collapsed="false">
      <c r="AO373" s="4"/>
      <c r="AP373" s="5"/>
      <c r="AQ373" s="5"/>
      <c r="AR373" s="5"/>
      <c r="AS373" s="5"/>
      <c r="AT373" s="5"/>
      <c r="AU373" s="5"/>
      <c r="AV373" s="5"/>
      <c r="AW373" s="5"/>
      <c r="AX373" s="5"/>
      <c r="AY373" s="5"/>
    </row>
    <row r="374" customFormat="false" ht="12.75" hidden="false" customHeight="false" outlineLevel="0" collapsed="false">
      <c r="AO374" s="4"/>
      <c r="AP374" s="5"/>
      <c r="AQ374" s="5"/>
      <c r="AR374" s="5"/>
      <c r="AS374" s="5"/>
      <c r="AT374" s="5"/>
      <c r="AU374" s="5"/>
      <c r="AV374" s="5"/>
      <c r="AW374" s="5"/>
      <c r="AX374" s="5"/>
      <c r="AY374" s="5"/>
    </row>
    <row r="375" customFormat="false" ht="12.75" hidden="false" customHeight="false" outlineLevel="0" collapsed="false">
      <c r="AO375" s="4"/>
      <c r="AP375" s="5"/>
      <c r="AQ375" s="5"/>
      <c r="AR375" s="5"/>
      <c r="AS375" s="5"/>
      <c r="AT375" s="5"/>
      <c r="AU375" s="5"/>
      <c r="AV375" s="5"/>
      <c r="AW375" s="5"/>
      <c r="AX375" s="5"/>
      <c r="AY375" s="5"/>
    </row>
    <row r="376" customFormat="false" ht="12.75" hidden="false" customHeight="false" outlineLevel="0" collapsed="false">
      <c r="AO376" s="4"/>
      <c r="AP376" s="5"/>
      <c r="AQ376" s="5"/>
      <c r="AR376" s="5"/>
      <c r="AS376" s="5"/>
      <c r="AT376" s="5"/>
      <c r="AU376" s="5"/>
      <c r="AV376" s="5"/>
      <c r="AW376" s="5"/>
      <c r="AX376" s="5"/>
      <c r="AY376" s="5"/>
    </row>
    <row r="377" customFormat="false" ht="12.75" hidden="false" customHeight="false" outlineLevel="0" collapsed="false">
      <c r="AO377" s="4"/>
      <c r="AP377" s="5"/>
      <c r="AQ377" s="5"/>
      <c r="AR377" s="5"/>
      <c r="AS377" s="5"/>
      <c r="AT377" s="5"/>
      <c r="AU377" s="5"/>
      <c r="AV377" s="5"/>
      <c r="AW377" s="5"/>
      <c r="AX377" s="5"/>
      <c r="AY377" s="5"/>
    </row>
    <row r="378" customFormat="false" ht="12.75" hidden="false" customHeight="false" outlineLevel="0" collapsed="false">
      <c r="AO378" s="4"/>
      <c r="AP378" s="5"/>
      <c r="AQ378" s="5"/>
      <c r="AR378" s="5"/>
      <c r="AS378" s="5"/>
      <c r="AT378" s="5"/>
      <c r="AU378" s="5"/>
      <c r="AV378" s="5"/>
      <c r="AW378" s="5"/>
      <c r="AX378" s="5"/>
      <c r="AY378" s="5"/>
    </row>
    <row r="379" customFormat="false" ht="12.75" hidden="false" customHeight="false" outlineLevel="0" collapsed="false">
      <c r="AO379" s="4"/>
      <c r="AP379" s="5"/>
      <c r="AQ379" s="5"/>
      <c r="AR379" s="5"/>
      <c r="AS379" s="5"/>
      <c r="AT379" s="5"/>
      <c r="AU379" s="5"/>
      <c r="AV379" s="5"/>
      <c r="AW379" s="5"/>
      <c r="AX379" s="5"/>
      <c r="AY379" s="5"/>
    </row>
    <row r="380" customFormat="false" ht="12.75" hidden="false" customHeight="false" outlineLevel="0" collapsed="false">
      <c r="AO380" s="4"/>
      <c r="AP380" s="5"/>
      <c r="AQ380" s="5"/>
      <c r="AR380" s="5"/>
      <c r="AS380" s="5"/>
      <c r="AT380" s="5"/>
      <c r="AU380" s="5"/>
      <c r="AV380" s="5"/>
      <c r="AW380" s="5"/>
      <c r="AX380" s="5"/>
      <c r="AY380" s="5"/>
    </row>
    <row r="381" customFormat="false" ht="12.75" hidden="false" customHeight="false" outlineLevel="0" collapsed="false">
      <c r="AO381" s="4"/>
      <c r="AP381" s="5"/>
      <c r="AQ381" s="5"/>
      <c r="AR381" s="5"/>
      <c r="AS381" s="5"/>
      <c r="AT381" s="5"/>
      <c r="AU381" s="5"/>
      <c r="AV381" s="5"/>
      <c r="AW381" s="5"/>
      <c r="AX381" s="5"/>
      <c r="AY381" s="5"/>
    </row>
    <row r="382" customFormat="false" ht="12.75" hidden="false" customHeight="false" outlineLevel="0" collapsed="false">
      <c r="AO382" s="4"/>
      <c r="AP382" s="5"/>
      <c r="AQ382" s="5"/>
      <c r="AR382" s="5"/>
      <c r="AS382" s="5"/>
      <c r="AT382" s="5"/>
      <c r="AU382" s="5"/>
      <c r="AV382" s="5"/>
      <c r="AW382" s="5"/>
      <c r="AX382" s="5"/>
      <c r="AY382" s="5"/>
    </row>
    <row r="383" customFormat="false" ht="12.75" hidden="false" customHeight="false" outlineLevel="0" collapsed="false">
      <c r="AO383" s="4"/>
      <c r="AP383" s="5"/>
      <c r="AQ383" s="5"/>
      <c r="AR383" s="5"/>
      <c r="AS383" s="5"/>
      <c r="AT383" s="5"/>
      <c r="AU383" s="5"/>
      <c r="AV383" s="5"/>
      <c r="AW383" s="5"/>
      <c r="AX383" s="5"/>
      <c r="AY383" s="5"/>
    </row>
    <row r="384" customFormat="false" ht="12.75" hidden="false" customHeight="false" outlineLevel="0" collapsed="false">
      <c r="AO384" s="4"/>
      <c r="AP384" s="5"/>
      <c r="AQ384" s="5"/>
      <c r="AR384" s="5"/>
      <c r="AS384" s="5"/>
      <c r="AT384" s="5"/>
      <c r="AU384" s="5"/>
      <c r="AV384" s="5"/>
      <c r="AW384" s="5"/>
      <c r="AX384" s="5"/>
      <c r="AY384" s="5"/>
    </row>
    <row r="385" customFormat="false" ht="12.75" hidden="false" customHeight="false" outlineLevel="0" collapsed="false">
      <c r="AO385" s="4"/>
      <c r="AP385" s="5"/>
      <c r="AQ385" s="5"/>
      <c r="AR385" s="5"/>
      <c r="AS385" s="5"/>
      <c r="AT385" s="5"/>
      <c r="AU385" s="5"/>
      <c r="AV385" s="5"/>
      <c r="AW385" s="5"/>
      <c r="AX385" s="5"/>
      <c r="AY385" s="5"/>
    </row>
    <row r="386" customFormat="false" ht="12.75" hidden="false" customHeight="false" outlineLevel="0" collapsed="false">
      <c r="AO386" s="4"/>
      <c r="AP386" s="5"/>
      <c r="AQ386" s="5"/>
      <c r="AR386" s="5"/>
      <c r="AS386" s="5"/>
      <c r="AT386" s="5"/>
      <c r="AU386" s="5"/>
      <c r="AV386" s="5"/>
      <c r="AW386" s="5"/>
      <c r="AX386" s="5"/>
      <c r="AY386" s="5"/>
    </row>
    <row r="387" customFormat="false" ht="12.75" hidden="false" customHeight="false" outlineLevel="0" collapsed="false">
      <c r="AO387" s="4"/>
      <c r="AP387" s="5"/>
      <c r="AQ387" s="5"/>
      <c r="AR387" s="5"/>
      <c r="AS387" s="5"/>
      <c r="AT387" s="5"/>
      <c r="AU387" s="5"/>
      <c r="AV387" s="5"/>
      <c r="AW387" s="5"/>
      <c r="AX387" s="5"/>
      <c r="AY387" s="5"/>
    </row>
    <row r="388" customFormat="false" ht="12.75" hidden="false" customHeight="false" outlineLevel="0" collapsed="false">
      <c r="AO388" s="4"/>
      <c r="AP388" s="5"/>
      <c r="AQ388" s="5"/>
      <c r="AR388" s="5"/>
      <c r="AS388" s="5"/>
      <c r="AT388" s="5"/>
      <c r="AU388" s="5"/>
      <c r="AV388" s="5"/>
      <c r="AW388" s="5"/>
      <c r="AX388" s="5"/>
      <c r="AY388" s="5"/>
    </row>
    <row r="389" customFormat="false" ht="12.75" hidden="false" customHeight="false" outlineLevel="0" collapsed="false">
      <c r="AO389" s="4"/>
      <c r="AP389" s="5"/>
      <c r="AQ389" s="5"/>
      <c r="AR389" s="5"/>
      <c r="AS389" s="5"/>
      <c r="AT389" s="5"/>
      <c r="AU389" s="5"/>
      <c r="AV389" s="5"/>
      <c r="AW389" s="5"/>
      <c r="AX389" s="5"/>
      <c r="AY389" s="5"/>
    </row>
    <row r="390" customFormat="false" ht="12.75" hidden="false" customHeight="false" outlineLevel="0" collapsed="false">
      <c r="AO390" s="4"/>
      <c r="AP390" s="5"/>
      <c r="AQ390" s="5"/>
      <c r="AR390" s="5"/>
      <c r="AS390" s="5"/>
      <c r="AT390" s="5"/>
      <c r="AU390" s="5"/>
      <c r="AV390" s="5"/>
      <c r="AW390" s="5"/>
      <c r="AX390" s="5"/>
      <c r="AY390" s="5"/>
    </row>
    <row r="391" customFormat="false" ht="12.75" hidden="false" customHeight="false" outlineLevel="0" collapsed="false">
      <c r="AO391" s="4"/>
      <c r="AP391" s="5"/>
      <c r="AQ391" s="5"/>
      <c r="AR391" s="5"/>
      <c r="AS391" s="5"/>
      <c r="AT391" s="5"/>
      <c r="AU391" s="5"/>
      <c r="AV391" s="5"/>
      <c r="AW391" s="5"/>
      <c r="AX391" s="5"/>
      <c r="AY391" s="5"/>
    </row>
    <row r="392" customFormat="false" ht="12.75" hidden="false" customHeight="false" outlineLevel="0" collapsed="false">
      <c r="AO392" s="4"/>
      <c r="AP392" s="5"/>
      <c r="AQ392" s="5"/>
      <c r="AR392" s="5"/>
      <c r="AS392" s="5"/>
      <c r="AT392" s="5"/>
      <c r="AU392" s="5"/>
      <c r="AV392" s="5"/>
      <c r="AW392" s="5"/>
      <c r="AX392" s="5"/>
      <c r="AY392" s="5"/>
    </row>
    <row r="393" customFormat="false" ht="12.75" hidden="false" customHeight="false" outlineLevel="0" collapsed="false">
      <c r="AO393" s="4"/>
      <c r="AP393" s="5"/>
      <c r="AQ393" s="5"/>
      <c r="AR393" s="5"/>
      <c r="AS393" s="5"/>
      <c r="AT393" s="5"/>
      <c r="AU393" s="5"/>
      <c r="AV393" s="5"/>
      <c r="AW393" s="5"/>
      <c r="AX393" s="5"/>
      <c r="AY393" s="5"/>
    </row>
    <row r="394" customFormat="false" ht="12.75" hidden="false" customHeight="false" outlineLevel="0" collapsed="false">
      <c r="AO394" s="4"/>
      <c r="AP394" s="5"/>
      <c r="AQ394" s="5"/>
      <c r="AR394" s="5"/>
      <c r="AS394" s="5"/>
      <c r="AT394" s="5"/>
      <c r="AU394" s="5"/>
      <c r="AV394" s="5"/>
      <c r="AW394" s="5"/>
      <c r="AX394" s="5"/>
      <c r="AY394" s="5"/>
    </row>
    <row r="395" customFormat="false" ht="12.75" hidden="false" customHeight="false" outlineLevel="0" collapsed="false">
      <c r="AO395" s="4"/>
      <c r="AP395" s="5"/>
      <c r="AQ395" s="5"/>
      <c r="AR395" s="5"/>
      <c r="AS395" s="5"/>
      <c r="AT395" s="5"/>
      <c r="AU395" s="5"/>
      <c r="AV395" s="5"/>
      <c r="AW395" s="5"/>
      <c r="AX395" s="5"/>
      <c r="AY395" s="5"/>
    </row>
    <row r="396" customFormat="false" ht="12.75" hidden="false" customHeight="false" outlineLevel="0" collapsed="false">
      <c r="AO396" s="4"/>
      <c r="AP396" s="5"/>
      <c r="AQ396" s="5"/>
      <c r="AR396" s="5"/>
      <c r="AS396" s="5"/>
      <c r="AT396" s="5"/>
      <c r="AU396" s="5"/>
      <c r="AV396" s="5"/>
      <c r="AW396" s="5"/>
      <c r="AX396" s="5"/>
      <c r="AY396" s="5"/>
    </row>
    <row r="397" customFormat="false" ht="12.75" hidden="false" customHeight="false" outlineLevel="0" collapsed="false">
      <c r="AO397" s="4"/>
      <c r="AP397" s="5"/>
      <c r="AQ397" s="5"/>
      <c r="AR397" s="5"/>
      <c r="AS397" s="5"/>
      <c r="AT397" s="5"/>
      <c r="AU397" s="5"/>
      <c r="AV397" s="5"/>
      <c r="AW397" s="5"/>
      <c r="AX397" s="5"/>
      <c r="AY397" s="5"/>
    </row>
    <row r="398" customFormat="false" ht="12.75" hidden="false" customHeight="false" outlineLevel="0" collapsed="false">
      <c r="AO398" s="4"/>
      <c r="AP398" s="5"/>
      <c r="AQ398" s="5"/>
      <c r="AR398" s="5"/>
      <c r="AS398" s="5"/>
      <c r="AT398" s="5"/>
      <c r="AU398" s="5"/>
      <c r="AV398" s="5"/>
      <c r="AW398" s="5"/>
      <c r="AX398" s="5"/>
      <c r="AY398" s="5"/>
    </row>
    <row r="399" customFormat="false" ht="12.75" hidden="false" customHeight="false" outlineLevel="0" collapsed="false">
      <c r="AO399" s="4"/>
      <c r="AP399" s="5"/>
      <c r="AQ399" s="5"/>
      <c r="AR399" s="5"/>
      <c r="AS399" s="5"/>
      <c r="AT399" s="5"/>
      <c r="AU399" s="5"/>
      <c r="AV399" s="5"/>
      <c r="AW399" s="5"/>
      <c r="AX399" s="5"/>
      <c r="AY399" s="5"/>
    </row>
    <row r="400" customFormat="false" ht="12.75" hidden="false" customHeight="false" outlineLevel="0" collapsed="false">
      <c r="AO400" s="4"/>
      <c r="AP400" s="5"/>
      <c r="AQ400" s="5"/>
      <c r="AR400" s="5"/>
      <c r="AS400" s="5"/>
      <c r="AT400" s="5"/>
      <c r="AU400" s="5"/>
      <c r="AV400" s="5"/>
      <c r="AW400" s="5"/>
      <c r="AX400" s="5"/>
      <c r="AY400" s="5"/>
    </row>
    <row r="401" customFormat="false" ht="12.75" hidden="false" customHeight="false" outlineLevel="0" collapsed="false">
      <c r="AO401" s="4"/>
      <c r="AP401" s="5"/>
      <c r="AQ401" s="5"/>
      <c r="AR401" s="5"/>
      <c r="AS401" s="5"/>
      <c r="AT401" s="5"/>
      <c r="AU401" s="5"/>
      <c r="AV401" s="5"/>
      <c r="AW401" s="5"/>
      <c r="AX401" s="5"/>
      <c r="AY401" s="5"/>
    </row>
    <row r="402" customFormat="false" ht="12.75" hidden="false" customHeight="false" outlineLevel="0" collapsed="false">
      <c r="AO402" s="4"/>
      <c r="AP402" s="5"/>
      <c r="AQ402" s="5"/>
      <c r="AR402" s="5"/>
      <c r="AS402" s="5"/>
      <c r="AT402" s="5"/>
      <c r="AU402" s="5"/>
      <c r="AV402" s="5"/>
      <c r="AW402" s="5"/>
      <c r="AX402" s="5"/>
      <c r="AY402" s="5"/>
    </row>
    <row r="403" customFormat="false" ht="12.75" hidden="false" customHeight="false" outlineLevel="0" collapsed="false">
      <c r="AO403" s="4"/>
      <c r="AP403" s="5"/>
      <c r="AQ403" s="5"/>
      <c r="AR403" s="5"/>
      <c r="AS403" s="5"/>
      <c r="AT403" s="5"/>
      <c r="AU403" s="5"/>
      <c r="AV403" s="5"/>
      <c r="AW403" s="5"/>
      <c r="AX403" s="5"/>
      <c r="AY403" s="5"/>
    </row>
    <row r="404" customFormat="false" ht="12.75" hidden="false" customHeight="false" outlineLevel="0" collapsed="false">
      <c r="AO404" s="4"/>
      <c r="AP404" s="5"/>
      <c r="AQ404" s="5"/>
      <c r="AR404" s="5"/>
      <c r="AS404" s="5"/>
      <c r="AT404" s="5"/>
      <c r="AU404" s="5"/>
      <c r="AV404" s="5"/>
      <c r="AW404" s="5"/>
      <c r="AX404" s="5"/>
      <c r="AY404" s="5"/>
    </row>
    <row r="405" customFormat="false" ht="12.75" hidden="false" customHeight="false" outlineLevel="0" collapsed="false">
      <c r="AO405" s="4"/>
      <c r="AP405" s="5"/>
      <c r="AQ405" s="5"/>
      <c r="AR405" s="5"/>
      <c r="AS405" s="5"/>
      <c r="AT405" s="5"/>
      <c r="AU405" s="5"/>
      <c r="AV405" s="5"/>
      <c r="AW405" s="5"/>
      <c r="AX405" s="5"/>
      <c r="AY405" s="5"/>
    </row>
    <row r="406" customFormat="false" ht="12.75" hidden="false" customHeight="false" outlineLevel="0" collapsed="false">
      <c r="AO406" s="4"/>
      <c r="AP406" s="5"/>
      <c r="AQ406" s="5"/>
      <c r="AR406" s="5"/>
      <c r="AS406" s="5"/>
      <c r="AT406" s="5"/>
      <c r="AU406" s="5"/>
      <c r="AV406" s="5"/>
      <c r="AW406" s="5"/>
      <c r="AX406" s="5"/>
      <c r="AY406" s="5"/>
    </row>
    <row r="407" customFormat="false" ht="12.75" hidden="false" customHeight="false" outlineLevel="0" collapsed="false">
      <c r="AO407" s="4"/>
      <c r="AP407" s="5"/>
      <c r="AQ407" s="5"/>
      <c r="AR407" s="5"/>
      <c r="AS407" s="5"/>
      <c r="AT407" s="5"/>
      <c r="AU407" s="5"/>
      <c r="AV407" s="5"/>
      <c r="AW407" s="5"/>
      <c r="AX407" s="5"/>
      <c r="AY407" s="5"/>
    </row>
    <row r="408" customFormat="false" ht="12.75" hidden="false" customHeight="false" outlineLevel="0" collapsed="false">
      <c r="AO408" s="4"/>
      <c r="AP408" s="5"/>
      <c r="AQ408" s="5"/>
      <c r="AR408" s="5"/>
      <c r="AS408" s="5"/>
      <c r="AT408" s="5"/>
      <c r="AU408" s="5"/>
      <c r="AV408" s="5"/>
      <c r="AW408" s="5"/>
      <c r="AX408" s="5"/>
      <c r="AY408" s="5"/>
    </row>
    <row r="409" customFormat="false" ht="12.75" hidden="false" customHeight="false" outlineLevel="0" collapsed="false">
      <c r="AO409" s="4"/>
      <c r="AP409" s="5"/>
      <c r="AQ409" s="5"/>
      <c r="AR409" s="5"/>
      <c r="AS409" s="5"/>
      <c r="AT409" s="5"/>
      <c r="AU409" s="5"/>
      <c r="AV409" s="5"/>
      <c r="AW409" s="5"/>
      <c r="AX409" s="5"/>
      <c r="AY409" s="5"/>
    </row>
    <row r="410" customFormat="false" ht="12.75" hidden="false" customHeight="false" outlineLevel="0" collapsed="false">
      <c r="AO410" s="4"/>
      <c r="AP410" s="5"/>
      <c r="AQ410" s="5"/>
      <c r="AR410" s="5"/>
      <c r="AS410" s="5"/>
      <c r="AT410" s="5"/>
      <c r="AU410" s="5"/>
      <c r="AV410" s="5"/>
      <c r="AW410" s="5"/>
      <c r="AX410" s="5"/>
      <c r="AY410" s="5"/>
    </row>
    <row r="411" customFormat="false" ht="12.75" hidden="false" customHeight="false" outlineLevel="0" collapsed="false">
      <c r="AO411" s="4"/>
      <c r="AP411" s="5"/>
      <c r="AQ411" s="5"/>
      <c r="AR411" s="5"/>
      <c r="AS411" s="5"/>
      <c r="AT411" s="5"/>
      <c r="AU411" s="5"/>
      <c r="AV411" s="5"/>
      <c r="AW411" s="5"/>
      <c r="AX411" s="5"/>
      <c r="AY411" s="5"/>
    </row>
    <row r="412" customFormat="false" ht="12.75" hidden="false" customHeight="false" outlineLevel="0" collapsed="false">
      <c r="AO412" s="4"/>
      <c r="AP412" s="5"/>
      <c r="AQ412" s="5"/>
      <c r="AR412" s="5"/>
      <c r="AS412" s="5"/>
      <c r="AT412" s="5"/>
      <c r="AU412" s="5"/>
      <c r="AV412" s="5"/>
      <c r="AW412" s="5"/>
      <c r="AX412" s="5"/>
      <c r="AY412" s="5"/>
    </row>
    <row r="413" customFormat="false" ht="12.75" hidden="false" customHeight="false" outlineLevel="0" collapsed="false">
      <c r="AO413" s="4"/>
      <c r="AP413" s="5"/>
      <c r="AQ413" s="5"/>
      <c r="AR413" s="5"/>
      <c r="AS413" s="5"/>
      <c r="AT413" s="5"/>
      <c r="AU413" s="5"/>
      <c r="AV413" s="5"/>
      <c r="AW413" s="5"/>
      <c r="AX413" s="5"/>
      <c r="AY413" s="5"/>
    </row>
    <row r="414" customFormat="false" ht="12.75" hidden="false" customHeight="false" outlineLevel="0" collapsed="false">
      <c r="AO414" s="4"/>
      <c r="AP414" s="5"/>
      <c r="AQ414" s="5"/>
      <c r="AR414" s="5"/>
      <c r="AS414" s="5"/>
      <c r="AT414" s="5"/>
      <c r="AU414" s="5"/>
      <c r="AV414" s="5"/>
      <c r="AW414" s="5"/>
      <c r="AX414" s="5"/>
      <c r="AY414" s="5"/>
    </row>
    <row r="415" customFormat="false" ht="12.75" hidden="false" customHeight="false" outlineLevel="0" collapsed="false">
      <c r="AO415" s="4"/>
      <c r="AP415" s="5"/>
      <c r="AQ415" s="5"/>
      <c r="AR415" s="5"/>
      <c r="AS415" s="5"/>
      <c r="AT415" s="5"/>
      <c r="AU415" s="5"/>
      <c r="AV415" s="5"/>
      <c r="AW415" s="5"/>
      <c r="AX415" s="5"/>
      <c r="AY415" s="5"/>
    </row>
    <row r="416" customFormat="false" ht="12.75" hidden="false" customHeight="false" outlineLevel="0" collapsed="false">
      <c r="AO416" s="4"/>
      <c r="AP416" s="5"/>
      <c r="AQ416" s="5"/>
      <c r="AR416" s="5"/>
      <c r="AS416" s="5"/>
      <c r="AT416" s="5"/>
      <c r="AU416" s="5"/>
      <c r="AV416" s="5"/>
      <c r="AW416" s="5"/>
      <c r="AX416" s="5"/>
      <c r="AY416" s="5"/>
    </row>
    <row r="417" customFormat="false" ht="12.75" hidden="false" customHeight="false" outlineLevel="0" collapsed="false">
      <c r="AO417" s="4"/>
      <c r="AP417" s="5"/>
      <c r="AQ417" s="5"/>
      <c r="AR417" s="5"/>
      <c r="AS417" s="5"/>
      <c r="AT417" s="5"/>
      <c r="AU417" s="5"/>
      <c r="AV417" s="5"/>
      <c r="AW417" s="5"/>
      <c r="AX417" s="5"/>
      <c r="AY417" s="5"/>
    </row>
    <row r="418" customFormat="false" ht="12.75" hidden="false" customHeight="false" outlineLevel="0" collapsed="false">
      <c r="AO418" s="4"/>
      <c r="AP418" s="5"/>
      <c r="AQ418" s="5"/>
      <c r="AR418" s="5"/>
      <c r="AS418" s="5"/>
      <c r="AT418" s="5"/>
      <c r="AU418" s="5"/>
      <c r="AV418" s="5"/>
      <c r="AW418" s="5"/>
      <c r="AX418" s="5"/>
      <c r="AY418" s="5"/>
    </row>
    <row r="419" customFormat="false" ht="12.75" hidden="false" customHeight="false" outlineLevel="0" collapsed="false">
      <c r="AO419" s="4"/>
      <c r="AP419" s="5"/>
      <c r="AQ419" s="5"/>
      <c r="AR419" s="5"/>
      <c r="AS419" s="5"/>
      <c r="AT419" s="5"/>
      <c r="AU419" s="5"/>
      <c r="AV419" s="5"/>
      <c r="AW419" s="5"/>
      <c r="AX419" s="5"/>
      <c r="AY419" s="5"/>
    </row>
    <row r="420" customFormat="false" ht="12.75" hidden="false" customHeight="false" outlineLevel="0" collapsed="false">
      <c r="AO420" s="4"/>
      <c r="AP420" s="5"/>
      <c r="AQ420" s="5"/>
      <c r="AR420" s="5"/>
      <c r="AS420" s="5"/>
      <c r="AT420" s="5"/>
      <c r="AU420" s="5"/>
      <c r="AV420" s="5"/>
      <c r="AW420" s="5"/>
      <c r="AX420" s="5"/>
      <c r="AY420" s="5"/>
    </row>
    <row r="421" customFormat="false" ht="12.75" hidden="false" customHeight="false" outlineLevel="0" collapsed="false">
      <c r="AO421" s="4"/>
      <c r="AP421" s="5"/>
      <c r="AQ421" s="5"/>
      <c r="AR421" s="5"/>
      <c r="AS421" s="5"/>
      <c r="AT421" s="5"/>
      <c r="AU421" s="5"/>
      <c r="AV421" s="5"/>
      <c r="AW421" s="5"/>
      <c r="AX421" s="5"/>
      <c r="AY421" s="5"/>
    </row>
    <row r="422" customFormat="false" ht="12.75" hidden="false" customHeight="false" outlineLevel="0" collapsed="false">
      <c r="AO422" s="4"/>
      <c r="AP422" s="5"/>
      <c r="AQ422" s="5"/>
      <c r="AR422" s="5"/>
      <c r="AS422" s="5"/>
      <c r="AT422" s="5"/>
      <c r="AU422" s="5"/>
      <c r="AV422" s="5"/>
      <c r="AW422" s="5"/>
      <c r="AX422" s="5"/>
      <c r="AY422" s="5"/>
    </row>
    <row r="423" customFormat="false" ht="12.75" hidden="false" customHeight="false" outlineLevel="0" collapsed="false">
      <c r="AO423" s="4"/>
      <c r="AP423" s="5"/>
      <c r="AQ423" s="5"/>
      <c r="AR423" s="5"/>
      <c r="AS423" s="5"/>
      <c r="AT423" s="5"/>
      <c r="AU423" s="5"/>
      <c r="AV423" s="5"/>
      <c r="AW423" s="5"/>
      <c r="AX423" s="5"/>
      <c r="AY423" s="5"/>
    </row>
    <row r="424" customFormat="false" ht="12.75" hidden="false" customHeight="false" outlineLevel="0" collapsed="false">
      <c r="AO424" s="4"/>
      <c r="AP424" s="5"/>
      <c r="AQ424" s="5"/>
      <c r="AR424" s="5"/>
      <c r="AS424" s="5"/>
      <c r="AT424" s="5"/>
      <c r="AU424" s="5"/>
      <c r="AV424" s="5"/>
      <c r="AW424" s="5"/>
      <c r="AX424" s="5"/>
      <c r="AY424" s="5"/>
    </row>
    <row r="425" customFormat="false" ht="12.75" hidden="false" customHeight="false" outlineLevel="0" collapsed="false">
      <c r="AO425" s="4"/>
      <c r="AP425" s="5"/>
      <c r="AQ425" s="5"/>
      <c r="AR425" s="5"/>
      <c r="AS425" s="5"/>
      <c r="AT425" s="5"/>
      <c r="AU425" s="5"/>
      <c r="AV425" s="5"/>
      <c r="AW425" s="5"/>
      <c r="AX425" s="5"/>
      <c r="AY425" s="5"/>
    </row>
    <row r="426" customFormat="false" ht="12.75" hidden="false" customHeight="false" outlineLevel="0" collapsed="false">
      <c r="AO426" s="4"/>
      <c r="AP426" s="5"/>
      <c r="AQ426" s="5"/>
      <c r="AR426" s="5"/>
      <c r="AS426" s="5"/>
      <c r="AT426" s="5"/>
      <c r="AU426" s="5"/>
      <c r="AV426" s="5"/>
      <c r="AW426" s="5"/>
      <c r="AX426" s="5"/>
      <c r="AY426" s="5"/>
    </row>
    <row r="427" customFormat="false" ht="12.75" hidden="false" customHeight="false" outlineLevel="0" collapsed="false">
      <c r="AO427" s="4"/>
      <c r="AP427" s="5"/>
      <c r="AQ427" s="5"/>
      <c r="AR427" s="5"/>
      <c r="AS427" s="5"/>
      <c r="AT427" s="5"/>
      <c r="AU427" s="5"/>
      <c r="AV427" s="5"/>
      <c r="AW427" s="5"/>
      <c r="AX427" s="5"/>
      <c r="AY427" s="5"/>
    </row>
    <row r="428" customFormat="false" ht="12.75" hidden="false" customHeight="false" outlineLevel="0" collapsed="false">
      <c r="AO428" s="4"/>
      <c r="AP428" s="5"/>
      <c r="AQ428" s="5"/>
      <c r="AR428" s="5"/>
      <c r="AS428" s="5"/>
      <c r="AT428" s="5"/>
      <c r="AU428" s="5"/>
      <c r="AV428" s="5"/>
      <c r="AW428" s="5"/>
      <c r="AX428" s="5"/>
      <c r="AY428" s="5"/>
    </row>
    <row r="429" customFormat="false" ht="12.75" hidden="false" customHeight="false" outlineLevel="0" collapsed="false">
      <c r="AO429" s="4"/>
      <c r="AP429" s="5"/>
      <c r="AQ429" s="5"/>
      <c r="AR429" s="5"/>
      <c r="AS429" s="5"/>
      <c r="AT429" s="5"/>
      <c r="AU429" s="5"/>
      <c r="AV429" s="5"/>
      <c r="AW429" s="5"/>
      <c r="AX429" s="5"/>
      <c r="AY429" s="5"/>
    </row>
    <row r="430" customFormat="false" ht="12.75" hidden="false" customHeight="false" outlineLevel="0" collapsed="false">
      <c r="AO430" s="4"/>
      <c r="AP430" s="5"/>
      <c r="AQ430" s="5"/>
      <c r="AR430" s="5"/>
      <c r="AS430" s="5"/>
      <c r="AT430" s="5"/>
      <c r="AU430" s="5"/>
      <c r="AV430" s="5"/>
      <c r="AW430" s="5"/>
      <c r="AX430" s="5"/>
      <c r="AY430" s="5"/>
    </row>
    <row r="431" customFormat="false" ht="12.75" hidden="false" customHeight="false" outlineLevel="0" collapsed="false">
      <c r="AO431" s="4"/>
      <c r="AP431" s="5"/>
      <c r="AQ431" s="5"/>
      <c r="AR431" s="5"/>
      <c r="AS431" s="5"/>
      <c r="AT431" s="5"/>
      <c r="AU431" s="5"/>
      <c r="AV431" s="5"/>
      <c r="AW431" s="5"/>
      <c r="AX431" s="5"/>
      <c r="AY431" s="5"/>
    </row>
    <row r="432" customFormat="false" ht="12.75" hidden="false" customHeight="false" outlineLevel="0" collapsed="false">
      <c r="AO432" s="4"/>
      <c r="AP432" s="5"/>
      <c r="AQ432" s="5"/>
      <c r="AR432" s="5"/>
      <c r="AS432" s="5"/>
      <c r="AT432" s="5"/>
      <c r="AU432" s="5"/>
      <c r="AV432" s="5"/>
      <c r="AW432" s="5"/>
      <c r="AX432" s="5"/>
      <c r="AY432" s="5"/>
    </row>
    <row r="433" customFormat="false" ht="12.75" hidden="false" customHeight="false" outlineLevel="0" collapsed="false">
      <c r="AO433" s="4"/>
      <c r="AP433" s="5"/>
      <c r="AQ433" s="5"/>
      <c r="AR433" s="5"/>
      <c r="AS433" s="5"/>
      <c r="AT433" s="5"/>
      <c r="AU433" s="5"/>
      <c r="AV433" s="5"/>
      <c r="AW433" s="5"/>
      <c r="AX433" s="5"/>
      <c r="AY433" s="5"/>
    </row>
    <row r="434" customFormat="false" ht="12.75" hidden="false" customHeight="false" outlineLevel="0" collapsed="false">
      <c r="AO434" s="4"/>
      <c r="AP434" s="5"/>
      <c r="AQ434" s="5"/>
      <c r="AR434" s="5"/>
      <c r="AS434" s="5"/>
      <c r="AT434" s="5"/>
      <c r="AU434" s="5"/>
      <c r="AV434" s="5"/>
      <c r="AW434" s="5"/>
      <c r="AX434" s="5"/>
      <c r="AY434" s="5"/>
    </row>
    <row r="435" customFormat="false" ht="12.75" hidden="false" customHeight="false" outlineLevel="0" collapsed="false">
      <c r="AO435" s="4"/>
      <c r="AP435" s="5"/>
      <c r="AQ435" s="5"/>
      <c r="AR435" s="5"/>
      <c r="AS435" s="5"/>
      <c r="AT435" s="5"/>
      <c r="AU435" s="5"/>
      <c r="AV435" s="5"/>
      <c r="AW435" s="5"/>
      <c r="AX435" s="5"/>
      <c r="AY435" s="5"/>
    </row>
    <row r="436" customFormat="false" ht="12.75" hidden="false" customHeight="false" outlineLevel="0" collapsed="false">
      <c r="AO436" s="4"/>
      <c r="AP436" s="5"/>
      <c r="AQ436" s="5"/>
      <c r="AR436" s="5"/>
      <c r="AS436" s="5"/>
      <c r="AT436" s="5"/>
      <c r="AU436" s="5"/>
      <c r="AV436" s="5"/>
      <c r="AW436" s="5"/>
      <c r="AX436" s="5"/>
      <c r="AY436" s="5"/>
    </row>
    <row r="437" customFormat="false" ht="12.75" hidden="false" customHeight="false" outlineLevel="0" collapsed="false">
      <c r="AO437" s="4"/>
      <c r="AP437" s="5"/>
      <c r="AQ437" s="5"/>
      <c r="AR437" s="5"/>
      <c r="AS437" s="5"/>
      <c r="AT437" s="5"/>
      <c r="AU437" s="5"/>
      <c r="AV437" s="5"/>
      <c r="AW437" s="5"/>
      <c r="AX437" s="5"/>
      <c r="AY437" s="5"/>
    </row>
    <row r="438" customFormat="false" ht="12.75" hidden="false" customHeight="false" outlineLevel="0" collapsed="false">
      <c r="AO438" s="4"/>
      <c r="AP438" s="5"/>
      <c r="AQ438" s="5"/>
      <c r="AR438" s="5"/>
      <c r="AS438" s="5"/>
      <c r="AT438" s="5"/>
      <c r="AU438" s="5"/>
      <c r="AV438" s="5"/>
      <c r="AW438" s="5"/>
      <c r="AX438" s="5"/>
      <c r="AY438" s="5"/>
    </row>
    <row r="439" customFormat="false" ht="12.75" hidden="false" customHeight="false" outlineLevel="0" collapsed="false">
      <c r="AO439" s="4"/>
      <c r="AP439" s="5"/>
      <c r="AQ439" s="5"/>
      <c r="AR439" s="5"/>
      <c r="AS439" s="5"/>
      <c r="AT439" s="5"/>
      <c r="AU439" s="5"/>
      <c r="AV439" s="5"/>
      <c r="AW439" s="5"/>
      <c r="AX439" s="5"/>
      <c r="AY439" s="5"/>
    </row>
    <row r="440" customFormat="false" ht="12.75" hidden="false" customHeight="false" outlineLevel="0" collapsed="false">
      <c r="AO440" s="4"/>
      <c r="AP440" s="5"/>
      <c r="AQ440" s="5"/>
      <c r="AR440" s="5"/>
      <c r="AS440" s="5"/>
      <c r="AT440" s="5"/>
      <c r="AU440" s="5"/>
      <c r="AV440" s="5"/>
      <c r="AW440" s="5"/>
      <c r="AX440" s="5"/>
      <c r="AY440" s="5"/>
    </row>
    <row r="441" customFormat="false" ht="12.75" hidden="false" customHeight="false" outlineLevel="0" collapsed="false">
      <c r="AO441" s="4"/>
      <c r="AP441" s="5"/>
      <c r="AQ441" s="5"/>
      <c r="AR441" s="5"/>
      <c r="AS441" s="5"/>
      <c r="AT441" s="5"/>
      <c r="AU441" s="5"/>
      <c r="AV441" s="5"/>
      <c r="AW441" s="5"/>
      <c r="AX441" s="5"/>
      <c r="AY441" s="5"/>
    </row>
    <row r="442" customFormat="false" ht="12.75" hidden="false" customHeight="false" outlineLevel="0" collapsed="false">
      <c r="AO442" s="4"/>
      <c r="AP442" s="5"/>
      <c r="AQ442" s="5"/>
      <c r="AR442" s="5"/>
      <c r="AS442" s="5"/>
      <c r="AT442" s="5"/>
      <c r="AU442" s="5"/>
      <c r="AV442" s="5"/>
      <c r="AW442" s="5"/>
      <c r="AX442" s="5"/>
      <c r="AY442" s="5"/>
    </row>
    <row r="443" customFormat="false" ht="12.75" hidden="false" customHeight="false" outlineLevel="0" collapsed="false">
      <c r="AO443" s="4"/>
      <c r="AP443" s="5"/>
      <c r="AQ443" s="5"/>
      <c r="AR443" s="5"/>
      <c r="AS443" s="5"/>
      <c r="AT443" s="5"/>
      <c r="AU443" s="5"/>
      <c r="AV443" s="5"/>
      <c r="AW443" s="5"/>
      <c r="AX443" s="5"/>
      <c r="AY443" s="5"/>
    </row>
    <row r="444" customFormat="false" ht="12.75" hidden="false" customHeight="false" outlineLevel="0" collapsed="false">
      <c r="AO444" s="4"/>
      <c r="AP444" s="5"/>
      <c r="AQ444" s="5"/>
      <c r="AR444" s="5"/>
      <c r="AS444" s="5"/>
      <c r="AT444" s="5"/>
      <c r="AU444" s="5"/>
      <c r="AV444" s="5"/>
      <c r="AW444" s="5"/>
      <c r="AX444" s="5"/>
      <c r="AY444" s="5"/>
    </row>
    <row r="445" customFormat="false" ht="12.75" hidden="false" customHeight="false" outlineLevel="0" collapsed="false">
      <c r="AO445" s="4"/>
      <c r="AP445" s="5"/>
      <c r="AQ445" s="5"/>
      <c r="AR445" s="5"/>
      <c r="AS445" s="5"/>
      <c r="AT445" s="5"/>
      <c r="AU445" s="5"/>
      <c r="AV445" s="5"/>
      <c r="AW445" s="5"/>
      <c r="AX445" s="5"/>
      <c r="AY445" s="5"/>
    </row>
    <row r="446" customFormat="false" ht="12.75" hidden="false" customHeight="false" outlineLevel="0" collapsed="false">
      <c r="AO446" s="4"/>
      <c r="AP446" s="5"/>
      <c r="AQ446" s="5"/>
      <c r="AR446" s="5"/>
      <c r="AS446" s="5"/>
      <c r="AT446" s="5"/>
      <c r="AU446" s="5"/>
      <c r="AV446" s="5"/>
      <c r="AW446" s="5"/>
      <c r="AX446" s="5"/>
      <c r="AY446" s="5"/>
    </row>
    <row r="447" customFormat="false" ht="12.75" hidden="false" customHeight="false" outlineLevel="0" collapsed="false">
      <c r="AO447" s="4"/>
      <c r="AP447" s="5"/>
      <c r="AQ447" s="5"/>
      <c r="AR447" s="5"/>
      <c r="AS447" s="5"/>
      <c r="AT447" s="5"/>
      <c r="AU447" s="5"/>
      <c r="AV447" s="5"/>
      <c r="AW447" s="5"/>
      <c r="AX447" s="5"/>
      <c r="AY447" s="5"/>
    </row>
    <row r="448" customFormat="false" ht="12.75" hidden="false" customHeight="false" outlineLevel="0" collapsed="false">
      <c r="AO448" s="4"/>
      <c r="AP448" s="5"/>
      <c r="AQ448" s="5"/>
      <c r="AR448" s="5"/>
      <c r="AS448" s="5"/>
      <c r="AT448" s="5"/>
      <c r="AU448" s="5"/>
      <c r="AV448" s="5"/>
      <c r="AW448" s="5"/>
      <c r="AX448" s="5"/>
      <c r="AY448" s="5"/>
    </row>
    <row r="449" customFormat="false" ht="12.75" hidden="false" customHeight="false" outlineLevel="0" collapsed="false">
      <c r="AO449" s="4"/>
      <c r="AP449" s="5"/>
      <c r="AQ449" s="5"/>
      <c r="AR449" s="5"/>
      <c r="AS449" s="5"/>
      <c r="AT449" s="5"/>
      <c r="AU449" s="5"/>
      <c r="AV449" s="5"/>
      <c r="AW449" s="5"/>
      <c r="AX449" s="5"/>
      <c r="AY449" s="5"/>
    </row>
    <row r="450" customFormat="false" ht="12.75" hidden="false" customHeight="false" outlineLevel="0" collapsed="false">
      <c r="AO450" s="4"/>
      <c r="AP450" s="5"/>
      <c r="AQ450" s="5"/>
      <c r="AR450" s="5"/>
      <c r="AS450" s="5"/>
      <c r="AT450" s="5"/>
      <c r="AU450" s="5"/>
      <c r="AV450" s="5"/>
      <c r="AW450" s="5"/>
      <c r="AX450" s="5"/>
      <c r="AY450" s="5"/>
    </row>
    <row r="451" customFormat="false" ht="12.75" hidden="false" customHeight="false" outlineLevel="0" collapsed="false">
      <c r="AO451" s="4"/>
      <c r="AP451" s="5"/>
      <c r="AQ451" s="5"/>
      <c r="AR451" s="5"/>
      <c r="AS451" s="5"/>
      <c r="AT451" s="5"/>
      <c r="AU451" s="5"/>
      <c r="AV451" s="5"/>
      <c r="AW451" s="5"/>
      <c r="AX451" s="5"/>
      <c r="AY451" s="5"/>
    </row>
    <row r="452" customFormat="false" ht="12.75" hidden="false" customHeight="false" outlineLevel="0" collapsed="false">
      <c r="AO452" s="4"/>
      <c r="AP452" s="5"/>
      <c r="AQ452" s="5"/>
      <c r="AR452" s="5"/>
      <c r="AS452" s="5"/>
      <c r="AT452" s="5"/>
      <c r="AU452" s="5"/>
      <c r="AV452" s="5"/>
      <c r="AW452" s="5"/>
      <c r="AX452" s="5"/>
      <c r="AY452" s="5"/>
    </row>
    <row r="453" customFormat="false" ht="12.75" hidden="false" customHeight="false" outlineLevel="0" collapsed="false">
      <c r="AO453" s="4"/>
      <c r="AP453" s="5"/>
      <c r="AQ453" s="5"/>
      <c r="AR453" s="5"/>
      <c r="AS453" s="5"/>
      <c r="AT453" s="5"/>
      <c r="AU453" s="5"/>
      <c r="AV453" s="5"/>
      <c r="AW453" s="5"/>
      <c r="AX453" s="5"/>
      <c r="AY453" s="5"/>
    </row>
    <row r="454" customFormat="false" ht="12.75" hidden="false" customHeight="false" outlineLevel="0" collapsed="false">
      <c r="AO454" s="4"/>
      <c r="AP454" s="5"/>
      <c r="AQ454" s="5"/>
      <c r="AR454" s="5"/>
      <c r="AS454" s="5"/>
      <c r="AT454" s="5"/>
      <c r="AU454" s="5"/>
      <c r="AV454" s="5"/>
      <c r="AW454" s="5"/>
      <c r="AX454" s="5"/>
      <c r="AY454" s="5"/>
    </row>
    <row r="455" customFormat="false" ht="12.75" hidden="false" customHeight="false" outlineLevel="0" collapsed="false">
      <c r="AO455" s="4"/>
      <c r="AP455" s="5"/>
      <c r="AQ455" s="5"/>
      <c r="AR455" s="5"/>
      <c r="AS455" s="5"/>
      <c r="AT455" s="5"/>
      <c r="AU455" s="5"/>
      <c r="AV455" s="5"/>
      <c r="AW455" s="5"/>
      <c r="AX455" s="5"/>
      <c r="AY455" s="5"/>
    </row>
    <row r="456" customFormat="false" ht="12.75" hidden="false" customHeight="false" outlineLevel="0" collapsed="false">
      <c r="AO456" s="4"/>
      <c r="AP456" s="5"/>
      <c r="AQ456" s="5"/>
      <c r="AR456" s="5"/>
      <c r="AS456" s="5"/>
      <c r="AT456" s="5"/>
      <c r="AU456" s="5"/>
      <c r="AV456" s="5"/>
      <c r="AW456" s="5"/>
      <c r="AX456" s="5"/>
      <c r="AY456" s="5"/>
    </row>
    <row r="457" customFormat="false" ht="12.75" hidden="false" customHeight="false" outlineLevel="0" collapsed="false">
      <c r="AO457" s="4"/>
      <c r="AP457" s="5"/>
      <c r="AQ457" s="5"/>
      <c r="AR457" s="5"/>
      <c r="AS457" s="5"/>
      <c r="AT457" s="5"/>
      <c r="AU457" s="5"/>
      <c r="AV457" s="5"/>
      <c r="AW457" s="5"/>
      <c r="AX457" s="5"/>
      <c r="AY457" s="5"/>
    </row>
    <row r="458" customFormat="false" ht="12.75" hidden="false" customHeight="false" outlineLevel="0" collapsed="false">
      <c r="AO458" s="4"/>
      <c r="AP458" s="5"/>
      <c r="AQ458" s="5"/>
      <c r="AR458" s="5"/>
      <c r="AS458" s="5"/>
      <c r="AT458" s="5"/>
      <c r="AU458" s="5"/>
      <c r="AV458" s="5"/>
      <c r="AW458" s="5"/>
      <c r="AX458" s="5"/>
      <c r="AY458" s="5"/>
    </row>
    <row r="459" customFormat="false" ht="12.75" hidden="false" customHeight="false" outlineLevel="0" collapsed="false">
      <c r="AO459" s="4"/>
      <c r="AP459" s="5"/>
      <c r="AQ459" s="5"/>
      <c r="AR459" s="5"/>
      <c r="AS459" s="5"/>
      <c r="AT459" s="5"/>
      <c r="AU459" s="5"/>
      <c r="AV459" s="5"/>
      <c r="AW459" s="5"/>
      <c r="AX459" s="5"/>
      <c r="AY459" s="5"/>
    </row>
    <row r="460" customFormat="false" ht="12.75" hidden="false" customHeight="false" outlineLevel="0" collapsed="false">
      <c r="AO460" s="4"/>
      <c r="AP460" s="5"/>
      <c r="AQ460" s="5"/>
      <c r="AR460" s="5"/>
      <c r="AS460" s="5"/>
      <c r="AT460" s="5"/>
      <c r="AU460" s="5"/>
      <c r="AV460" s="5"/>
      <c r="AW460" s="5"/>
      <c r="AX460" s="5"/>
      <c r="AY460" s="5"/>
    </row>
    <row r="461" customFormat="false" ht="12.75" hidden="false" customHeight="false" outlineLevel="0" collapsed="false">
      <c r="AO461" s="4"/>
      <c r="AP461" s="5"/>
      <c r="AQ461" s="5"/>
      <c r="AR461" s="5"/>
      <c r="AS461" s="5"/>
      <c r="AT461" s="5"/>
      <c r="AU461" s="5"/>
      <c r="AV461" s="5"/>
      <c r="AW461" s="5"/>
      <c r="AX461" s="5"/>
      <c r="AY461" s="5"/>
    </row>
    <row r="462" customFormat="false" ht="12.75" hidden="false" customHeight="false" outlineLevel="0" collapsed="false">
      <c r="AO462" s="4"/>
      <c r="AP462" s="5"/>
      <c r="AQ462" s="5"/>
      <c r="AR462" s="5"/>
      <c r="AS462" s="5"/>
      <c r="AT462" s="5"/>
      <c r="AU462" s="5"/>
      <c r="AV462" s="5"/>
      <c r="AW462" s="5"/>
      <c r="AX462" s="5"/>
      <c r="AY462" s="5"/>
    </row>
    <row r="463" customFormat="false" ht="12.75" hidden="false" customHeight="false" outlineLevel="0" collapsed="false">
      <c r="AO463" s="4"/>
      <c r="AP463" s="5"/>
      <c r="AQ463" s="5"/>
      <c r="AR463" s="5"/>
      <c r="AS463" s="5"/>
      <c r="AT463" s="5"/>
      <c r="AU463" s="5"/>
      <c r="AV463" s="5"/>
      <c r="AW463" s="5"/>
      <c r="AX463" s="5"/>
      <c r="AY463" s="5"/>
    </row>
    <row r="464" customFormat="false" ht="12.75" hidden="false" customHeight="false" outlineLevel="0" collapsed="false">
      <c r="AO464" s="4"/>
      <c r="AP464" s="5"/>
      <c r="AQ464" s="5"/>
      <c r="AR464" s="5"/>
      <c r="AS464" s="5"/>
      <c r="AT464" s="5"/>
      <c r="AU464" s="5"/>
      <c r="AV464" s="5"/>
      <c r="AW464" s="5"/>
      <c r="AX464" s="5"/>
      <c r="AY464" s="5"/>
    </row>
    <row r="465" customFormat="false" ht="12.75" hidden="false" customHeight="false" outlineLevel="0" collapsed="false">
      <c r="AO465" s="4"/>
      <c r="AP465" s="5"/>
      <c r="AQ465" s="5"/>
      <c r="AR465" s="5"/>
      <c r="AS465" s="5"/>
      <c r="AT465" s="5"/>
      <c r="AU465" s="5"/>
      <c r="AV465" s="5"/>
      <c r="AW465" s="5"/>
      <c r="AX465" s="5"/>
      <c r="AY465" s="5"/>
    </row>
    <row r="466" customFormat="false" ht="12.75" hidden="false" customHeight="false" outlineLevel="0" collapsed="false">
      <c r="AO466" s="4"/>
      <c r="AP466" s="5"/>
      <c r="AQ466" s="5"/>
      <c r="AR466" s="5"/>
      <c r="AS466" s="5"/>
      <c r="AT466" s="5"/>
      <c r="AU466" s="5"/>
      <c r="AV466" s="5"/>
      <c r="AW466" s="5"/>
      <c r="AX466" s="5"/>
      <c r="AY466" s="5"/>
    </row>
    <row r="467" customFormat="false" ht="12.75" hidden="false" customHeight="false" outlineLevel="0" collapsed="false">
      <c r="AO467" s="4"/>
      <c r="AP467" s="5"/>
      <c r="AQ467" s="5"/>
      <c r="AR467" s="5"/>
      <c r="AS467" s="5"/>
      <c r="AT467" s="5"/>
      <c r="AU467" s="5"/>
      <c r="AV467" s="5"/>
      <c r="AW467" s="5"/>
      <c r="AX467" s="5"/>
      <c r="AY467" s="5"/>
    </row>
    <row r="468" customFormat="false" ht="12.75" hidden="false" customHeight="false" outlineLevel="0" collapsed="false">
      <c r="AO468" s="4"/>
      <c r="AP468" s="5"/>
      <c r="AQ468" s="5"/>
      <c r="AR468" s="5"/>
      <c r="AS468" s="5"/>
      <c r="AT468" s="5"/>
      <c r="AU468" s="5"/>
      <c r="AV468" s="5"/>
      <c r="AW468" s="5"/>
      <c r="AX468" s="5"/>
      <c r="AY468" s="5"/>
    </row>
    <row r="469" customFormat="false" ht="12.75" hidden="false" customHeight="false" outlineLevel="0" collapsed="false">
      <c r="AO469" s="4"/>
      <c r="AP469" s="5"/>
      <c r="AQ469" s="5"/>
      <c r="AR469" s="5"/>
      <c r="AS469" s="5"/>
      <c r="AT469" s="5"/>
      <c r="AU469" s="5"/>
      <c r="AV469" s="5"/>
      <c r="AW469" s="5"/>
      <c r="AX469" s="5"/>
      <c r="AY469" s="5"/>
    </row>
    <row r="470" customFormat="false" ht="12.75" hidden="false" customHeight="false" outlineLevel="0" collapsed="false">
      <c r="AO470" s="4"/>
      <c r="AP470" s="5"/>
      <c r="AQ470" s="5"/>
      <c r="AR470" s="5"/>
      <c r="AS470" s="5"/>
      <c r="AT470" s="5"/>
      <c r="AU470" s="5"/>
      <c r="AV470" s="5"/>
      <c r="AW470" s="5"/>
      <c r="AX470" s="5"/>
      <c r="AY470" s="5"/>
    </row>
    <row r="471" customFormat="false" ht="12.75" hidden="false" customHeight="false" outlineLevel="0" collapsed="false">
      <c r="AO471" s="4"/>
      <c r="AP471" s="5"/>
      <c r="AQ471" s="5"/>
      <c r="AR471" s="5"/>
      <c r="AS471" s="5"/>
      <c r="AT471" s="5"/>
      <c r="AU471" s="5"/>
      <c r="AV471" s="5"/>
      <c r="AW471" s="5"/>
      <c r="AX471" s="5"/>
      <c r="AY471" s="5"/>
    </row>
    <row r="472" customFormat="false" ht="12.75" hidden="false" customHeight="false" outlineLevel="0" collapsed="false">
      <c r="AO472" s="4"/>
      <c r="AP472" s="5"/>
      <c r="AQ472" s="5"/>
      <c r="AR472" s="5"/>
      <c r="AS472" s="5"/>
      <c r="AT472" s="5"/>
      <c r="AU472" s="5"/>
      <c r="AV472" s="5"/>
      <c r="AW472" s="5"/>
      <c r="AX472" s="5"/>
      <c r="AY472" s="5"/>
    </row>
    <row r="473" customFormat="false" ht="12.75" hidden="false" customHeight="false" outlineLevel="0" collapsed="false">
      <c r="AO473" s="4"/>
      <c r="AP473" s="5"/>
      <c r="AQ473" s="5"/>
      <c r="AR473" s="5"/>
      <c r="AS473" s="5"/>
      <c r="AT473" s="5"/>
      <c r="AU473" s="5"/>
      <c r="AV473" s="5"/>
      <c r="AW473" s="5"/>
      <c r="AX473" s="5"/>
      <c r="AY473" s="5"/>
    </row>
    <row r="474" customFormat="false" ht="12.75" hidden="false" customHeight="false" outlineLevel="0" collapsed="false">
      <c r="AO474" s="4"/>
      <c r="AP474" s="5"/>
      <c r="AQ474" s="5"/>
      <c r="AR474" s="5"/>
      <c r="AS474" s="5"/>
      <c r="AT474" s="5"/>
      <c r="AU474" s="5"/>
      <c r="AV474" s="5"/>
      <c r="AW474" s="5"/>
      <c r="AX474" s="5"/>
      <c r="AY474" s="5"/>
    </row>
    <row r="475" customFormat="false" ht="12.75" hidden="false" customHeight="false" outlineLevel="0" collapsed="false">
      <c r="AO475" s="4"/>
      <c r="AP475" s="5"/>
      <c r="AQ475" s="5"/>
      <c r="AR475" s="5"/>
      <c r="AS475" s="5"/>
      <c r="AT475" s="5"/>
      <c r="AU475" s="5"/>
      <c r="AV475" s="5"/>
      <c r="AW475" s="5"/>
      <c r="AX475" s="5"/>
      <c r="AY475" s="5"/>
    </row>
    <row r="476" customFormat="false" ht="12.75" hidden="false" customHeight="false" outlineLevel="0" collapsed="false">
      <c r="AO476" s="4"/>
      <c r="AP476" s="5"/>
      <c r="AQ476" s="5"/>
      <c r="AR476" s="5"/>
      <c r="AS476" s="5"/>
      <c r="AT476" s="5"/>
      <c r="AU476" s="5"/>
      <c r="AV476" s="5"/>
      <c r="AW476" s="5"/>
      <c r="AX476" s="5"/>
      <c r="AY476" s="5"/>
    </row>
    <row r="477" customFormat="false" ht="12.75" hidden="false" customHeight="false" outlineLevel="0" collapsed="false">
      <c r="AO477" s="4"/>
      <c r="AP477" s="5"/>
      <c r="AQ477" s="5"/>
      <c r="AR477" s="5"/>
      <c r="AS477" s="5"/>
      <c r="AT477" s="5"/>
      <c r="AU477" s="5"/>
      <c r="AV477" s="5"/>
      <c r="AW477" s="5"/>
      <c r="AX477" s="5"/>
      <c r="AY477" s="5"/>
    </row>
    <row r="478" customFormat="false" ht="12.75" hidden="false" customHeight="false" outlineLevel="0" collapsed="false">
      <c r="AO478" s="4"/>
      <c r="AP478" s="5"/>
      <c r="AQ478" s="5"/>
      <c r="AR478" s="5"/>
      <c r="AS478" s="5"/>
      <c r="AT478" s="5"/>
      <c r="AU478" s="5"/>
      <c r="AV478" s="5"/>
      <c r="AW478" s="5"/>
      <c r="AX478" s="5"/>
      <c r="AY478" s="5"/>
    </row>
    <row r="479" customFormat="false" ht="12.75" hidden="false" customHeight="false" outlineLevel="0" collapsed="false">
      <c r="AO479" s="4"/>
      <c r="AP479" s="5"/>
      <c r="AQ479" s="5"/>
      <c r="AR479" s="5"/>
      <c r="AS479" s="5"/>
      <c r="AT479" s="5"/>
      <c r="AU479" s="5"/>
      <c r="AV479" s="5"/>
      <c r="AW479" s="5"/>
      <c r="AX479" s="5"/>
      <c r="AY479" s="5"/>
    </row>
    <row r="480" customFormat="false" ht="12.75" hidden="false" customHeight="false" outlineLevel="0" collapsed="false">
      <c r="AO480" s="4"/>
      <c r="AP480" s="5"/>
      <c r="AQ480" s="5"/>
      <c r="AR480" s="5"/>
      <c r="AS480" s="5"/>
      <c r="AT480" s="5"/>
      <c r="AU480" s="5"/>
      <c r="AV480" s="5"/>
      <c r="AW480" s="5"/>
      <c r="AX480" s="5"/>
      <c r="AY480" s="5"/>
    </row>
    <row r="481" customFormat="false" ht="12.75" hidden="false" customHeight="false" outlineLevel="0" collapsed="false">
      <c r="AO481" s="4"/>
      <c r="AP481" s="5"/>
      <c r="AQ481" s="5"/>
      <c r="AR481" s="5"/>
      <c r="AS481" s="5"/>
      <c r="AT481" s="5"/>
      <c r="AU481" s="5"/>
      <c r="AV481" s="5"/>
      <c r="AW481" s="5"/>
      <c r="AX481" s="5"/>
      <c r="AY481" s="5"/>
    </row>
    <row r="482" customFormat="false" ht="12.75" hidden="false" customHeight="false" outlineLevel="0" collapsed="false">
      <c r="AO482" s="4"/>
      <c r="AP482" s="5"/>
      <c r="AQ482" s="5"/>
      <c r="AR482" s="5"/>
      <c r="AS482" s="5"/>
      <c r="AT482" s="5"/>
      <c r="AU482" s="5"/>
      <c r="AV482" s="5"/>
      <c r="AW482" s="5"/>
      <c r="AX482" s="5"/>
      <c r="AY482" s="5"/>
    </row>
    <row r="483" customFormat="false" ht="12.75" hidden="false" customHeight="false" outlineLevel="0" collapsed="false">
      <c r="AO483" s="4"/>
      <c r="AP483" s="5"/>
      <c r="AQ483" s="5"/>
      <c r="AR483" s="5"/>
      <c r="AS483" s="5"/>
      <c r="AT483" s="5"/>
      <c r="AU483" s="5"/>
      <c r="AV483" s="5"/>
      <c r="AW483" s="5"/>
      <c r="AX483" s="5"/>
      <c r="AY483" s="5"/>
    </row>
    <row r="484" customFormat="false" ht="12.75" hidden="false" customHeight="false" outlineLevel="0" collapsed="false">
      <c r="AO484" s="4"/>
      <c r="AP484" s="5"/>
      <c r="AQ484" s="5"/>
      <c r="AR484" s="5"/>
      <c r="AS484" s="5"/>
      <c r="AT484" s="5"/>
      <c r="AU484" s="5"/>
      <c r="AV484" s="5"/>
      <c r="AW484" s="5"/>
      <c r="AX484" s="5"/>
      <c r="AY484" s="5"/>
    </row>
    <row r="485" customFormat="false" ht="12.75" hidden="false" customHeight="false" outlineLevel="0" collapsed="false">
      <c r="AO485" s="4"/>
      <c r="AP485" s="5"/>
      <c r="AQ485" s="5"/>
      <c r="AR485" s="5"/>
      <c r="AS485" s="5"/>
      <c r="AT485" s="5"/>
      <c r="AU485" s="5"/>
      <c r="AV485" s="5"/>
      <c r="AW485" s="5"/>
      <c r="AX485" s="5"/>
      <c r="AY485" s="5"/>
    </row>
    <row r="486" customFormat="false" ht="12.75" hidden="false" customHeight="false" outlineLevel="0" collapsed="false">
      <c r="AO486" s="4"/>
      <c r="AP486" s="5"/>
      <c r="AQ486" s="5"/>
      <c r="AR486" s="5"/>
      <c r="AS486" s="5"/>
      <c r="AT486" s="5"/>
      <c r="AU486" s="5"/>
      <c r="AV486" s="5"/>
      <c r="AW486" s="5"/>
      <c r="AX486" s="5"/>
      <c r="AY486" s="5"/>
    </row>
    <row r="487" customFormat="false" ht="12.75" hidden="false" customHeight="false" outlineLevel="0" collapsed="false">
      <c r="AO487" s="4"/>
      <c r="AP487" s="5"/>
      <c r="AQ487" s="5"/>
      <c r="AR487" s="5"/>
      <c r="AS487" s="5"/>
      <c r="AT487" s="5"/>
      <c r="AU487" s="5"/>
      <c r="AV487" s="5"/>
      <c r="AW487" s="5"/>
      <c r="AX487" s="5"/>
      <c r="AY487" s="5"/>
    </row>
    <row r="488" customFormat="false" ht="12.75" hidden="false" customHeight="false" outlineLevel="0" collapsed="false">
      <c r="AO488" s="4"/>
      <c r="AP488" s="5"/>
      <c r="AQ488" s="5"/>
      <c r="AR488" s="5"/>
      <c r="AS488" s="5"/>
      <c r="AT488" s="5"/>
      <c r="AU488" s="5"/>
      <c r="AV488" s="5"/>
      <c r="AW488" s="5"/>
      <c r="AX488" s="5"/>
      <c r="AY488" s="5"/>
    </row>
    <row r="489" customFormat="false" ht="12.75" hidden="false" customHeight="false" outlineLevel="0" collapsed="false">
      <c r="AO489" s="4"/>
      <c r="AP489" s="5"/>
      <c r="AQ489" s="5"/>
      <c r="AR489" s="5"/>
      <c r="AS489" s="5"/>
      <c r="AT489" s="5"/>
      <c r="AU489" s="5"/>
      <c r="AV489" s="5"/>
      <c r="AW489" s="5"/>
      <c r="AX489" s="5"/>
      <c r="AY489" s="5"/>
    </row>
    <row r="490" customFormat="false" ht="12.75" hidden="false" customHeight="false" outlineLevel="0" collapsed="false">
      <c r="AO490" s="4"/>
      <c r="AP490" s="5"/>
      <c r="AQ490" s="5"/>
      <c r="AR490" s="5"/>
      <c r="AS490" s="5"/>
      <c r="AT490" s="5"/>
      <c r="AU490" s="5"/>
      <c r="AV490" s="5"/>
      <c r="AW490" s="5"/>
      <c r="AX490" s="5"/>
      <c r="AY490" s="5"/>
    </row>
    <row r="491" customFormat="false" ht="12.75" hidden="false" customHeight="false" outlineLevel="0" collapsed="false">
      <c r="AO491" s="4"/>
      <c r="AP491" s="5"/>
      <c r="AQ491" s="5"/>
      <c r="AR491" s="5"/>
      <c r="AS491" s="5"/>
      <c r="AT491" s="5"/>
      <c r="AU491" s="5"/>
      <c r="AV491" s="5"/>
      <c r="AW491" s="5"/>
      <c r="AX491" s="5"/>
      <c r="AY491" s="5"/>
    </row>
    <row r="492" customFormat="false" ht="12.75" hidden="false" customHeight="false" outlineLevel="0" collapsed="false">
      <c r="AO492" s="4"/>
      <c r="AP492" s="5"/>
      <c r="AQ492" s="5"/>
      <c r="AR492" s="5"/>
      <c r="AS492" s="5"/>
      <c r="AT492" s="5"/>
      <c r="AU492" s="5"/>
      <c r="AV492" s="5"/>
      <c r="AW492" s="5"/>
      <c r="AX492" s="5"/>
      <c r="AY492" s="5"/>
    </row>
    <row r="493" customFormat="false" ht="12.75" hidden="false" customHeight="false" outlineLevel="0" collapsed="false">
      <c r="AO493" s="4"/>
      <c r="AP493" s="5"/>
      <c r="AQ493" s="5"/>
      <c r="AR493" s="5"/>
      <c r="AS493" s="5"/>
      <c r="AT493" s="5"/>
      <c r="AU493" s="5"/>
      <c r="AV493" s="5"/>
      <c r="AW493" s="5"/>
      <c r="AX493" s="5"/>
      <c r="AY493" s="5"/>
    </row>
    <row r="494" customFormat="false" ht="12.75" hidden="false" customHeight="false" outlineLevel="0" collapsed="false">
      <c r="AO494" s="4"/>
      <c r="AP494" s="5"/>
      <c r="AQ494" s="5"/>
      <c r="AR494" s="5"/>
      <c r="AS494" s="5"/>
      <c r="AT494" s="5"/>
      <c r="AU494" s="5"/>
      <c r="AV494" s="5"/>
      <c r="AW494" s="5"/>
      <c r="AX494" s="5"/>
      <c r="AY494" s="5"/>
    </row>
    <row r="495" customFormat="false" ht="12.75" hidden="false" customHeight="false" outlineLevel="0" collapsed="false">
      <c r="AO495" s="4"/>
      <c r="AP495" s="5"/>
      <c r="AQ495" s="5"/>
      <c r="AR495" s="5"/>
      <c r="AS495" s="5"/>
      <c r="AT495" s="5"/>
      <c r="AU495" s="5"/>
      <c r="AV495" s="5"/>
      <c r="AW495" s="5"/>
      <c r="AX495" s="5"/>
      <c r="AY495" s="5"/>
    </row>
    <row r="496" customFormat="false" ht="12.75" hidden="false" customHeight="false" outlineLevel="0" collapsed="false">
      <c r="AO496" s="4"/>
      <c r="AP496" s="5"/>
      <c r="AQ496" s="5"/>
      <c r="AR496" s="5"/>
      <c r="AS496" s="5"/>
      <c r="AT496" s="5"/>
      <c r="AU496" s="5"/>
      <c r="AV496" s="5"/>
      <c r="AW496" s="5"/>
      <c r="AX496" s="5"/>
      <c r="AY496" s="5"/>
    </row>
    <row r="497" customFormat="false" ht="12.75" hidden="false" customHeight="false" outlineLevel="0" collapsed="false">
      <c r="AO497" s="4"/>
      <c r="AP497" s="5"/>
      <c r="AQ497" s="5"/>
      <c r="AR497" s="5"/>
      <c r="AS497" s="5"/>
      <c r="AT497" s="5"/>
      <c r="AU497" s="5"/>
      <c r="AV497" s="5"/>
      <c r="AW497" s="5"/>
      <c r="AX497" s="5"/>
      <c r="AY497" s="5"/>
    </row>
    <row r="498" customFormat="false" ht="12.75" hidden="false" customHeight="false" outlineLevel="0" collapsed="false">
      <c r="AO498" s="4"/>
      <c r="AP498" s="5"/>
      <c r="AQ498" s="5"/>
      <c r="AR498" s="5"/>
      <c r="AS498" s="5"/>
      <c r="AT498" s="5"/>
      <c r="AU498" s="5"/>
      <c r="AV498" s="5"/>
      <c r="AW498" s="5"/>
      <c r="AX498" s="5"/>
      <c r="AY498" s="5"/>
    </row>
    <row r="499" customFormat="false" ht="12.75" hidden="false" customHeight="false" outlineLevel="0" collapsed="false">
      <c r="AO499" s="4"/>
      <c r="AP499" s="5"/>
      <c r="AQ499" s="5"/>
      <c r="AR499" s="5"/>
      <c r="AS499" s="5"/>
      <c r="AT499" s="5"/>
      <c r="AU499" s="5"/>
      <c r="AV499" s="5"/>
      <c r="AW499" s="5"/>
      <c r="AX499" s="5"/>
      <c r="AY499" s="5"/>
    </row>
    <row r="500" customFormat="false" ht="12.75" hidden="false" customHeight="false" outlineLevel="0" collapsed="false">
      <c r="AO500" s="4"/>
      <c r="AP500" s="5"/>
      <c r="AQ500" s="5"/>
      <c r="AR500" s="5"/>
      <c r="AS500" s="5"/>
      <c r="AT500" s="5"/>
      <c r="AU500" s="5"/>
      <c r="AV500" s="5"/>
      <c r="AW500" s="5"/>
      <c r="AX500" s="5"/>
      <c r="AY500" s="5"/>
    </row>
    <row r="501" customFormat="false" ht="12.75" hidden="false" customHeight="false" outlineLevel="0" collapsed="false">
      <c r="AO501" s="4"/>
      <c r="AP501" s="5"/>
      <c r="AQ501" s="5"/>
      <c r="AR501" s="5"/>
      <c r="AS501" s="5"/>
      <c r="AT501" s="5"/>
      <c r="AU501" s="5"/>
      <c r="AV501" s="5"/>
      <c r="AW501" s="5"/>
      <c r="AX501" s="5"/>
      <c r="AY501" s="5"/>
    </row>
    <row r="502" customFormat="false" ht="12.75" hidden="false" customHeight="false" outlineLevel="0" collapsed="false">
      <c r="AO502" s="4"/>
      <c r="AP502" s="5"/>
      <c r="AQ502" s="5"/>
      <c r="AR502" s="5"/>
      <c r="AS502" s="5"/>
      <c r="AT502" s="5"/>
      <c r="AU502" s="5"/>
      <c r="AV502" s="5"/>
      <c r="AW502" s="5"/>
      <c r="AX502" s="5"/>
      <c r="AY502" s="5"/>
    </row>
    <row r="503" customFormat="false" ht="12.75" hidden="false" customHeight="false" outlineLevel="0" collapsed="false">
      <c r="AO503" s="4"/>
      <c r="AP503" s="5"/>
      <c r="AQ503" s="5"/>
      <c r="AR503" s="5"/>
      <c r="AS503" s="5"/>
      <c r="AT503" s="5"/>
      <c r="AU503" s="5"/>
      <c r="AV503" s="5"/>
      <c r="AW503" s="5"/>
      <c r="AX503" s="5"/>
      <c r="AY503" s="5"/>
    </row>
    <row r="504" customFormat="false" ht="12.75" hidden="false" customHeight="false" outlineLevel="0" collapsed="false">
      <c r="AO504" s="4"/>
      <c r="AP504" s="5"/>
      <c r="AQ504" s="5"/>
      <c r="AR504" s="5"/>
      <c r="AS504" s="5"/>
      <c r="AT504" s="5"/>
      <c r="AU504" s="5"/>
      <c r="AV504" s="5"/>
      <c r="AW504" s="5"/>
      <c r="AX504" s="5"/>
      <c r="AY504" s="5"/>
    </row>
    <row r="505" customFormat="false" ht="12.75" hidden="false" customHeight="false" outlineLevel="0" collapsed="false">
      <c r="AO505" s="4"/>
      <c r="AP505" s="5"/>
      <c r="AQ505" s="5"/>
      <c r="AR505" s="5"/>
      <c r="AS505" s="5"/>
      <c r="AT505" s="5"/>
      <c r="AU505" s="5"/>
      <c r="AV505" s="5"/>
      <c r="AW505" s="5"/>
      <c r="AX505" s="5"/>
      <c r="AY505" s="5"/>
    </row>
    <row r="506" customFormat="false" ht="12.75" hidden="false" customHeight="false" outlineLevel="0" collapsed="false">
      <c r="AO506" s="4"/>
      <c r="AP506" s="5"/>
      <c r="AQ506" s="5"/>
      <c r="AR506" s="5"/>
      <c r="AS506" s="5"/>
      <c r="AT506" s="5"/>
      <c r="AU506" s="5"/>
      <c r="AV506" s="5"/>
      <c r="AW506" s="5"/>
      <c r="AX506" s="5"/>
      <c r="AY506" s="5"/>
    </row>
    <row r="507" customFormat="false" ht="12.75" hidden="false" customHeight="false" outlineLevel="0" collapsed="false">
      <c r="AO507" s="4"/>
      <c r="AP507" s="5"/>
      <c r="AQ507" s="5"/>
      <c r="AR507" s="5"/>
      <c r="AS507" s="5"/>
      <c r="AT507" s="5"/>
      <c r="AU507" s="5"/>
      <c r="AV507" s="5"/>
      <c r="AW507" s="5"/>
      <c r="AX507" s="5"/>
      <c r="AY507" s="5"/>
    </row>
    <row r="508" customFormat="false" ht="12.75" hidden="false" customHeight="false" outlineLevel="0" collapsed="false">
      <c r="AO508" s="4"/>
      <c r="AP508" s="5"/>
      <c r="AQ508" s="5"/>
      <c r="AR508" s="5"/>
      <c r="AS508" s="5"/>
      <c r="AT508" s="5"/>
      <c r="AU508" s="5"/>
      <c r="AV508" s="5"/>
      <c r="AW508" s="5"/>
      <c r="AX508" s="5"/>
      <c r="AY508" s="5"/>
    </row>
    <row r="509" customFormat="false" ht="12.75" hidden="false" customHeight="false" outlineLevel="0" collapsed="false">
      <c r="AO509" s="4"/>
      <c r="AP509" s="5"/>
      <c r="AQ509" s="5"/>
      <c r="AR509" s="5"/>
      <c r="AS509" s="5"/>
      <c r="AT509" s="5"/>
      <c r="AU509" s="5"/>
      <c r="AV509" s="5"/>
      <c r="AW509" s="5"/>
      <c r="AX509" s="5"/>
      <c r="AY509" s="5"/>
    </row>
    <row r="510" customFormat="false" ht="12.75" hidden="false" customHeight="false" outlineLevel="0" collapsed="false">
      <c r="AO510" s="4"/>
      <c r="AP510" s="5"/>
      <c r="AQ510" s="5"/>
      <c r="AR510" s="5"/>
      <c r="AS510" s="5"/>
      <c r="AT510" s="5"/>
      <c r="AU510" s="5"/>
      <c r="AV510" s="5"/>
      <c r="AW510" s="5"/>
      <c r="AX510" s="5"/>
      <c r="AY510" s="5"/>
    </row>
    <row r="511" customFormat="false" ht="12.75" hidden="false" customHeight="false" outlineLevel="0" collapsed="false">
      <c r="AO511" s="4"/>
      <c r="AP511" s="5"/>
      <c r="AQ511" s="5"/>
      <c r="AR511" s="5"/>
      <c r="AS511" s="5"/>
      <c r="AT511" s="5"/>
      <c r="AU511" s="5"/>
      <c r="AV511" s="5"/>
      <c r="AW511" s="5"/>
      <c r="AX511" s="5"/>
      <c r="AY511" s="5"/>
    </row>
    <row r="512" customFormat="false" ht="12.75" hidden="false" customHeight="false" outlineLevel="0" collapsed="false">
      <c r="AO512" s="4"/>
      <c r="AP512" s="5"/>
      <c r="AQ512" s="5"/>
      <c r="AR512" s="5"/>
      <c r="AS512" s="5"/>
      <c r="AT512" s="5"/>
      <c r="AU512" s="5"/>
      <c r="AV512" s="5"/>
      <c r="AW512" s="5"/>
      <c r="AX512" s="5"/>
      <c r="AY512" s="5"/>
    </row>
    <row r="513" customFormat="false" ht="12.75" hidden="false" customHeight="false" outlineLevel="0" collapsed="false">
      <c r="AO513" s="4"/>
      <c r="AP513" s="5"/>
      <c r="AQ513" s="5"/>
      <c r="AR513" s="5"/>
      <c r="AS513" s="5"/>
      <c r="AT513" s="5"/>
      <c r="AU513" s="5"/>
      <c r="AV513" s="5"/>
      <c r="AW513" s="5"/>
      <c r="AX513" s="5"/>
      <c r="AY513" s="5"/>
    </row>
    <row r="514" customFormat="false" ht="12.75" hidden="false" customHeight="false" outlineLevel="0" collapsed="false">
      <c r="AO514" s="4"/>
      <c r="AP514" s="5"/>
      <c r="AQ514" s="5"/>
      <c r="AR514" s="5"/>
      <c r="AS514" s="5"/>
      <c r="AT514" s="5"/>
      <c r="AU514" s="5"/>
      <c r="AV514" s="5"/>
      <c r="AW514" s="5"/>
      <c r="AX514" s="5"/>
      <c r="AY514" s="5"/>
    </row>
    <row r="515" customFormat="false" ht="12.75" hidden="false" customHeight="false" outlineLevel="0" collapsed="false">
      <c r="AO515" s="4"/>
      <c r="AP515" s="5"/>
      <c r="AQ515" s="5"/>
      <c r="AR515" s="5"/>
      <c r="AS515" s="5"/>
      <c r="AT515" s="5"/>
      <c r="AU515" s="5"/>
      <c r="AV515" s="5"/>
      <c r="AW515" s="5"/>
      <c r="AX515" s="5"/>
      <c r="AY515" s="5"/>
    </row>
    <row r="516" customFormat="false" ht="12.75" hidden="false" customHeight="false" outlineLevel="0" collapsed="false">
      <c r="AO516" s="4"/>
      <c r="AP516" s="5"/>
      <c r="AQ516" s="5"/>
      <c r="AR516" s="5"/>
      <c r="AS516" s="5"/>
      <c r="AT516" s="5"/>
      <c r="AU516" s="5"/>
      <c r="AV516" s="5"/>
      <c r="AW516" s="5"/>
      <c r="AX516" s="5"/>
      <c r="AY516" s="5"/>
    </row>
    <row r="517" customFormat="false" ht="12.75" hidden="false" customHeight="false" outlineLevel="0" collapsed="false">
      <c r="AO517" s="4"/>
      <c r="AP517" s="5"/>
      <c r="AQ517" s="5"/>
      <c r="AR517" s="5"/>
      <c r="AS517" s="5"/>
      <c r="AT517" s="5"/>
      <c r="AU517" s="5"/>
      <c r="AV517" s="5"/>
      <c r="AW517" s="5"/>
      <c r="AX517" s="5"/>
      <c r="AY517" s="5"/>
    </row>
    <row r="518" customFormat="false" ht="12.75" hidden="false" customHeight="false" outlineLevel="0" collapsed="false">
      <c r="AO518" s="4"/>
      <c r="AP518" s="5"/>
      <c r="AQ518" s="5"/>
      <c r="AR518" s="5"/>
      <c r="AS518" s="5"/>
      <c r="AT518" s="5"/>
      <c r="AU518" s="5"/>
      <c r="AV518" s="5"/>
      <c r="AW518" s="5"/>
      <c r="AX518" s="5"/>
      <c r="AY518" s="5"/>
    </row>
    <row r="519" customFormat="false" ht="12.75" hidden="false" customHeight="false" outlineLevel="0" collapsed="false">
      <c r="AO519" s="4"/>
      <c r="AP519" s="5"/>
      <c r="AQ519" s="5"/>
      <c r="AR519" s="5"/>
      <c r="AS519" s="5"/>
      <c r="AT519" s="5"/>
      <c r="AU519" s="5"/>
      <c r="AV519" s="5"/>
      <c r="AW519" s="5"/>
      <c r="AX519" s="5"/>
      <c r="AY519" s="5"/>
    </row>
    <row r="520" customFormat="false" ht="12.75" hidden="false" customHeight="false" outlineLevel="0" collapsed="false">
      <c r="AO520" s="4"/>
      <c r="AP520" s="5"/>
      <c r="AQ520" s="5"/>
      <c r="AR520" s="5"/>
      <c r="AS520" s="5"/>
      <c r="AT520" s="5"/>
      <c r="AU520" s="5"/>
      <c r="AV520" s="5"/>
      <c r="AW520" s="5"/>
      <c r="AX520" s="5"/>
      <c r="AY520" s="5"/>
    </row>
    <row r="521" customFormat="false" ht="12.75" hidden="false" customHeight="false" outlineLevel="0" collapsed="false">
      <c r="AO521" s="4"/>
      <c r="AP521" s="5"/>
      <c r="AQ521" s="5"/>
      <c r="AR521" s="5"/>
      <c r="AS521" s="5"/>
      <c r="AT521" s="5"/>
      <c r="AU521" s="5"/>
      <c r="AV521" s="5"/>
      <c r="AW521" s="5"/>
      <c r="AX521" s="5"/>
      <c r="AY521" s="5"/>
    </row>
    <row r="522" customFormat="false" ht="12.75" hidden="false" customHeight="false" outlineLevel="0" collapsed="false">
      <c r="AO522" s="4"/>
      <c r="AP522" s="5"/>
      <c r="AQ522" s="5"/>
      <c r="AR522" s="5"/>
      <c r="AS522" s="5"/>
      <c r="AT522" s="5"/>
      <c r="AU522" s="5"/>
      <c r="AV522" s="5"/>
      <c r="AW522" s="5"/>
      <c r="AX522" s="5"/>
      <c r="AY522" s="5"/>
    </row>
    <row r="523" customFormat="false" ht="12.75" hidden="false" customHeight="false" outlineLevel="0" collapsed="false">
      <c r="AO523" s="4"/>
      <c r="AP523" s="5"/>
      <c r="AQ523" s="5"/>
      <c r="AR523" s="5"/>
      <c r="AS523" s="5"/>
      <c r="AT523" s="5"/>
      <c r="AU523" s="5"/>
      <c r="AV523" s="5"/>
      <c r="AW523" s="5"/>
      <c r="AX523" s="5"/>
      <c r="AY523" s="5"/>
    </row>
    <row r="524" customFormat="false" ht="12.75" hidden="false" customHeight="false" outlineLevel="0" collapsed="false">
      <c r="AO524" s="4"/>
      <c r="AP524" s="5"/>
      <c r="AQ524" s="5"/>
      <c r="AR524" s="5"/>
      <c r="AS524" s="5"/>
      <c r="AT524" s="5"/>
      <c r="AU524" s="5"/>
      <c r="AV524" s="5"/>
      <c r="AW524" s="5"/>
      <c r="AX524" s="5"/>
      <c r="AY524" s="5"/>
    </row>
    <row r="525" customFormat="false" ht="12.75" hidden="false" customHeight="false" outlineLevel="0" collapsed="false">
      <c r="AO525" s="4"/>
      <c r="AP525" s="5"/>
      <c r="AQ525" s="5"/>
      <c r="AR525" s="5"/>
      <c r="AS525" s="5"/>
      <c r="AT525" s="5"/>
      <c r="AU525" s="5"/>
      <c r="AV525" s="5"/>
      <c r="AW525" s="5"/>
      <c r="AX525" s="5"/>
      <c r="AY525" s="5"/>
    </row>
    <row r="526" customFormat="false" ht="12.75" hidden="false" customHeight="false" outlineLevel="0" collapsed="false">
      <c r="AO526" s="4"/>
      <c r="AP526" s="5"/>
      <c r="AQ526" s="5"/>
      <c r="AR526" s="5"/>
      <c r="AS526" s="5"/>
      <c r="AT526" s="5"/>
      <c r="AU526" s="5"/>
      <c r="AV526" s="5"/>
      <c r="AW526" s="5"/>
      <c r="AX526" s="5"/>
      <c r="AY526" s="5"/>
    </row>
    <row r="527" customFormat="false" ht="12.75" hidden="false" customHeight="false" outlineLevel="0" collapsed="false">
      <c r="AO527" s="4"/>
      <c r="AP527" s="5"/>
      <c r="AQ527" s="5"/>
      <c r="AR527" s="5"/>
      <c r="AS527" s="5"/>
      <c r="AT527" s="5"/>
      <c r="AU527" s="5"/>
      <c r="AV527" s="5"/>
      <c r="AW527" s="5"/>
      <c r="AX527" s="5"/>
      <c r="AY527" s="5"/>
    </row>
    <row r="528" customFormat="false" ht="12.75" hidden="false" customHeight="false" outlineLevel="0" collapsed="false">
      <c r="AO528" s="4"/>
      <c r="AP528" s="5"/>
      <c r="AQ528" s="5"/>
      <c r="AR528" s="5"/>
      <c r="AS528" s="5"/>
      <c r="AT528" s="5"/>
      <c r="AU528" s="5"/>
      <c r="AV528" s="5"/>
      <c r="AW528" s="5"/>
      <c r="AX528" s="5"/>
      <c r="AY528" s="5"/>
    </row>
    <row r="529" customFormat="false" ht="12.75" hidden="false" customHeight="false" outlineLevel="0" collapsed="false">
      <c r="AO529" s="4"/>
      <c r="AP529" s="5"/>
      <c r="AQ529" s="5"/>
      <c r="AR529" s="5"/>
      <c r="AS529" s="5"/>
      <c r="AT529" s="5"/>
      <c r="AU529" s="5"/>
      <c r="AV529" s="5"/>
      <c r="AW529" s="5"/>
      <c r="AX529" s="5"/>
      <c r="AY529" s="5"/>
    </row>
    <row r="530" customFormat="false" ht="12.75" hidden="false" customHeight="false" outlineLevel="0" collapsed="false">
      <c r="AO530" s="4"/>
      <c r="AP530" s="5"/>
      <c r="AQ530" s="5"/>
      <c r="AR530" s="5"/>
      <c r="AS530" s="5"/>
      <c r="AT530" s="5"/>
      <c r="AU530" s="5"/>
      <c r="AV530" s="5"/>
      <c r="AW530" s="5"/>
      <c r="AX530" s="5"/>
      <c r="AY530" s="5"/>
    </row>
    <row r="531" customFormat="false" ht="12.75" hidden="false" customHeight="false" outlineLevel="0" collapsed="false">
      <c r="AO531" s="4"/>
      <c r="AP531" s="5"/>
      <c r="AQ531" s="5"/>
      <c r="AR531" s="5"/>
      <c r="AS531" s="5"/>
      <c r="AT531" s="5"/>
      <c r="AU531" s="5"/>
      <c r="AV531" s="5"/>
      <c r="AW531" s="5"/>
      <c r="AX531" s="5"/>
      <c r="AY531" s="5"/>
    </row>
    <row r="532" customFormat="false" ht="12.75" hidden="false" customHeight="false" outlineLevel="0" collapsed="false">
      <c r="AO532" s="4"/>
      <c r="AP532" s="5"/>
      <c r="AQ532" s="5"/>
      <c r="AR532" s="5"/>
      <c r="AS532" s="5"/>
      <c r="AT532" s="5"/>
      <c r="AU532" s="5"/>
      <c r="AV532" s="5"/>
      <c r="AW532" s="5"/>
      <c r="AX532" s="5"/>
      <c r="AY532" s="5"/>
    </row>
    <row r="533" customFormat="false" ht="12.75" hidden="false" customHeight="false" outlineLevel="0" collapsed="false">
      <c r="AO533" s="4"/>
      <c r="AP533" s="5"/>
      <c r="AQ533" s="5"/>
      <c r="AR533" s="5"/>
      <c r="AS533" s="5"/>
      <c r="AT533" s="5"/>
      <c r="AU533" s="5"/>
      <c r="AV533" s="5"/>
      <c r="AW533" s="5"/>
      <c r="AX533" s="5"/>
      <c r="AY533" s="5"/>
    </row>
    <row r="534" customFormat="false" ht="12.75" hidden="false" customHeight="false" outlineLevel="0" collapsed="false">
      <c r="AO534" s="4"/>
      <c r="AP534" s="5"/>
      <c r="AQ534" s="5"/>
      <c r="AR534" s="5"/>
      <c r="AS534" s="5"/>
      <c r="AT534" s="5"/>
      <c r="AU534" s="5"/>
      <c r="AV534" s="5"/>
      <c r="AW534" s="5"/>
      <c r="AX534" s="5"/>
      <c r="AY534" s="5"/>
    </row>
    <row r="535" customFormat="false" ht="12.75" hidden="false" customHeight="false" outlineLevel="0" collapsed="false">
      <c r="AO535" s="4"/>
      <c r="AP535" s="5"/>
      <c r="AQ535" s="5"/>
      <c r="AR535" s="5"/>
      <c r="AS535" s="5"/>
      <c r="AT535" s="5"/>
      <c r="AU535" s="5"/>
      <c r="AV535" s="5"/>
      <c r="AW535" s="5"/>
      <c r="AX535" s="5"/>
      <c r="AY535" s="5"/>
    </row>
    <row r="536" customFormat="false" ht="12.75" hidden="false" customHeight="false" outlineLevel="0" collapsed="false">
      <c r="AO536" s="4"/>
      <c r="AP536" s="5"/>
      <c r="AQ536" s="5"/>
      <c r="AR536" s="5"/>
      <c r="AS536" s="5"/>
      <c r="AT536" s="5"/>
      <c r="AU536" s="5"/>
      <c r="AV536" s="5"/>
      <c r="AW536" s="5"/>
      <c r="AX536" s="5"/>
      <c r="AY536" s="5"/>
    </row>
    <row r="537" customFormat="false" ht="12.75" hidden="false" customHeight="false" outlineLevel="0" collapsed="false">
      <c r="AO537" s="4"/>
      <c r="AP537" s="5"/>
      <c r="AQ537" s="5"/>
      <c r="AR537" s="5"/>
      <c r="AS537" s="5"/>
      <c r="AT537" s="5"/>
      <c r="AU537" s="5"/>
      <c r="AV537" s="5"/>
      <c r="AW537" s="5"/>
      <c r="AX537" s="5"/>
      <c r="AY537" s="5"/>
    </row>
    <row r="538" customFormat="false" ht="12.75" hidden="false" customHeight="false" outlineLevel="0" collapsed="false">
      <c r="AO538" s="4"/>
      <c r="AP538" s="5"/>
      <c r="AQ538" s="5"/>
      <c r="AR538" s="5"/>
      <c r="AS538" s="5"/>
      <c r="AT538" s="5"/>
      <c r="AU538" s="5"/>
      <c r="AV538" s="5"/>
      <c r="AW538" s="5"/>
      <c r="AX538" s="5"/>
      <c r="AY538" s="5"/>
    </row>
    <row r="539" customFormat="false" ht="12.75" hidden="false" customHeight="false" outlineLevel="0" collapsed="false">
      <c r="AO539" s="4"/>
      <c r="AP539" s="5"/>
      <c r="AQ539" s="5"/>
      <c r="AR539" s="5"/>
      <c r="AS539" s="5"/>
      <c r="AT539" s="5"/>
      <c r="AU539" s="5"/>
      <c r="AV539" s="5"/>
      <c r="AW539" s="5"/>
      <c r="AX539" s="5"/>
      <c r="AY539" s="5"/>
    </row>
    <row r="540" customFormat="false" ht="12.75" hidden="false" customHeight="false" outlineLevel="0" collapsed="false">
      <c r="AO540" s="4"/>
      <c r="AP540" s="5"/>
      <c r="AQ540" s="5"/>
      <c r="AR540" s="5"/>
      <c r="AS540" s="5"/>
      <c r="AT540" s="5"/>
      <c r="AU540" s="5"/>
      <c r="AV540" s="5"/>
      <c r="AW540" s="5"/>
      <c r="AX540" s="5"/>
      <c r="AY540" s="5"/>
    </row>
    <row r="541" customFormat="false" ht="12.75" hidden="false" customHeight="false" outlineLevel="0" collapsed="false">
      <c r="AO541" s="4"/>
      <c r="AP541" s="5"/>
      <c r="AQ541" s="5"/>
      <c r="AR541" s="5"/>
      <c r="AS541" s="5"/>
      <c r="AT541" s="5"/>
      <c r="AU541" s="5"/>
      <c r="AV541" s="5"/>
      <c r="AW541" s="5"/>
      <c r="AX541" s="5"/>
      <c r="AY541" s="5"/>
    </row>
    <row r="542" customFormat="false" ht="12.75" hidden="false" customHeight="false" outlineLevel="0" collapsed="false">
      <c r="AO542" s="4"/>
      <c r="AP542" s="5"/>
      <c r="AQ542" s="5"/>
      <c r="AR542" s="5"/>
      <c r="AS542" s="5"/>
      <c r="AT542" s="5"/>
      <c r="AU542" s="5"/>
      <c r="AV542" s="5"/>
      <c r="AW542" s="5"/>
      <c r="AX542" s="5"/>
      <c r="AY542" s="5"/>
    </row>
    <row r="543" customFormat="false" ht="12.75" hidden="false" customHeight="false" outlineLevel="0" collapsed="false">
      <c r="AO543" s="4"/>
      <c r="AP543" s="5"/>
      <c r="AQ543" s="5"/>
      <c r="AR543" s="5"/>
      <c r="AS543" s="5"/>
      <c r="AT543" s="5"/>
      <c r="AU543" s="5"/>
      <c r="AV543" s="5"/>
      <c r="AW543" s="5"/>
      <c r="AX543" s="5"/>
      <c r="AY543" s="5"/>
    </row>
    <row r="544" customFormat="false" ht="12.75" hidden="false" customHeight="false" outlineLevel="0" collapsed="false">
      <c r="AO544" s="4"/>
      <c r="AP544" s="5"/>
      <c r="AQ544" s="5"/>
      <c r="AR544" s="5"/>
      <c r="AS544" s="5"/>
      <c r="AT544" s="5"/>
      <c r="AU544" s="5"/>
      <c r="AV544" s="5"/>
      <c r="AW544" s="5"/>
      <c r="AX544" s="5"/>
      <c r="AY544" s="5"/>
    </row>
    <row r="545" customFormat="false" ht="12.75" hidden="false" customHeight="false" outlineLevel="0" collapsed="false">
      <c r="AO545" s="4"/>
      <c r="AP545" s="5"/>
      <c r="AQ545" s="5"/>
      <c r="AR545" s="5"/>
      <c r="AS545" s="5"/>
      <c r="AT545" s="5"/>
      <c r="AU545" s="5"/>
      <c r="AV545" s="5"/>
      <c r="AW545" s="5"/>
      <c r="AX545" s="5"/>
      <c r="AY545" s="5"/>
    </row>
    <row r="546" customFormat="false" ht="12.75" hidden="false" customHeight="false" outlineLevel="0" collapsed="false">
      <c r="AO546" s="4"/>
      <c r="AP546" s="5"/>
      <c r="AQ546" s="5"/>
      <c r="AR546" s="5"/>
      <c r="AS546" s="5"/>
      <c r="AT546" s="5"/>
      <c r="AU546" s="5"/>
      <c r="AV546" s="5"/>
      <c r="AW546" s="5"/>
      <c r="AX546" s="5"/>
      <c r="AY546" s="5"/>
    </row>
    <row r="547" customFormat="false" ht="12.75" hidden="false" customHeight="false" outlineLevel="0" collapsed="false">
      <c r="AO547" s="4"/>
      <c r="AP547" s="5"/>
      <c r="AQ547" s="5"/>
      <c r="AR547" s="5"/>
      <c r="AS547" s="5"/>
      <c r="AT547" s="5"/>
      <c r="AU547" s="5"/>
      <c r="AV547" s="5"/>
      <c r="AW547" s="5"/>
      <c r="AX547" s="5"/>
      <c r="AY547" s="5"/>
    </row>
    <row r="548" customFormat="false" ht="12.75" hidden="false" customHeight="false" outlineLevel="0" collapsed="false">
      <c r="AO548" s="4"/>
      <c r="AP548" s="5"/>
      <c r="AQ548" s="5"/>
      <c r="AR548" s="5"/>
      <c r="AS548" s="5"/>
      <c r="AT548" s="5"/>
      <c r="AU548" s="5"/>
      <c r="AV548" s="5"/>
      <c r="AW548" s="5"/>
      <c r="AX548" s="5"/>
      <c r="AY548" s="5"/>
    </row>
    <row r="549" customFormat="false" ht="12.75" hidden="false" customHeight="false" outlineLevel="0" collapsed="false">
      <c r="AO549" s="4"/>
      <c r="AP549" s="5"/>
      <c r="AQ549" s="5"/>
      <c r="AR549" s="5"/>
      <c r="AS549" s="5"/>
      <c r="AT549" s="5"/>
      <c r="AU549" s="5"/>
      <c r="AV549" s="5"/>
      <c r="AW549" s="5"/>
      <c r="AX549" s="5"/>
      <c r="AY549" s="5"/>
    </row>
    <row r="550" customFormat="false" ht="12.75" hidden="false" customHeight="false" outlineLevel="0" collapsed="false">
      <c r="AO550" s="4"/>
      <c r="AP550" s="5"/>
      <c r="AQ550" s="5"/>
      <c r="AR550" s="5"/>
      <c r="AS550" s="5"/>
      <c r="AT550" s="5"/>
      <c r="AU550" s="5"/>
      <c r="AV550" s="5"/>
      <c r="AW550" s="5"/>
      <c r="AX550" s="5"/>
      <c r="AY550" s="5"/>
    </row>
    <row r="551" customFormat="false" ht="12.75" hidden="false" customHeight="false" outlineLevel="0" collapsed="false">
      <c r="AO551" s="4"/>
      <c r="AP551" s="5"/>
      <c r="AQ551" s="5"/>
      <c r="AR551" s="5"/>
      <c r="AS551" s="5"/>
      <c r="AT551" s="5"/>
      <c r="AU551" s="5"/>
      <c r="AV551" s="5"/>
      <c r="AW551" s="5"/>
      <c r="AX551" s="5"/>
      <c r="AY551" s="5"/>
    </row>
    <row r="552" customFormat="false" ht="12.75" hidden="false" customHeight="false" outlineLevel="0" collapsed="false">
      <c r="AO552" s="4"/>
      <c r="AP552" s="5"/>
      <c r="AQ552" s="5"/>
      <c r="AR552" s="5"/>
      <c r="AS552" s="5"/>
      <c r="AT552" s="5"/>
      <c r="AU552" s="5"/>
      <c r="AV552" s="5"/>
      <c r="AW552" s="5"/>
      <c r="AX552" s="5"/>
      <c r="AY552" s="5"/>
    </row>
    <row r="553" customFormat="false" ht="12.75" hidden="false" customHeight="false" outlineLevel="0" collapsed="false">
      <c r="AO553" s="4"/>
      <c r="AP553" s="5"/>
      <c r="AQ553" s="5"/>
      <c r="AR553" s="5"/>
      <c r="AS553" s="5"/>
      <c r="AT553" s="5"/>
      <c r="AU553" s="5"/>
      <c r="AV553" s="5"/>
      <c r="AW553" s="5"/>
      <c r="AX553" s="5"/>
      <c r="AY553" s="5"/>
    </row>
    <row r="554" customFormat="false" ht="12.75" hidden="false" customHeight="false" outlineLevel="0" collapsed="false">
      <c r="AO554" s="4"/>
      <c r="AP554" s="5"/>
      <c r="AQ554" s="5"/>
      <c r="AR554" s="5"/>
      <c r="AS554" s="5"/>
      <c r="AT554" s="5"/>
      <c r="AU554" s="5"/>
      <c r="AV554" s="5"/>
      <c r="AW554" s="5"/>
      <c r="AX554" s="5"/>
      <c r="AY554" s="5"/>
    </row>
    <row r="555" customFormat="false" ht="12.75" hidden="false" customHeight="false" outlineLevel="0" collapsed="false">
      <c r="AO555" s="4"/>
      <c r="AP555" s="5"/>
      <c r="AQ555" s="5"/>
      <c r="AR555" s="5"/>
      <c r="AS555" s="5"/>
      <c r="AT555" s="5"/>
      <c r="AU555" s="5"/>
      <c r="AV555" s="5"/>
      <c r="AW555" s="5"/>
      <c r="AX555" s="5"/>
      <c r="AY555" s="5"/>
    </row>
  </sheetData>
  <conditionalFormatting sqref="B2:D101 K4:AN7 F2:H101 E2:E185 J2:AY2 J19:AY101 J8:AN18 J3:AN3 AO3:AY100">
    <cfRule type="expression" priority="2" aboveAverage="0" equalAverage="0" bottom="0" percent="0" rank="0" text="" dxfId="0">
      <formula>AND(MOD(ROW(),2),COUNTA($A1:$G1))</formula>
    </cfRule>
  </conditionalFormatting>
  <conditionalFormatting sqref="J4:J5">
    <cfRule type="expression" priority="3" aboveAverage="0" equalAverage="0" bottom="0" percent="0" rank="0" text="" dxfId="1">
      <formula>AND(MOD(ROW(),2),COUNTA($A3:$G3))</formula>
    </cfRule>
  </conditionalFormatting>
  <conditionalFormatting sqref="J6:J7">
    <cfRule type="expression" priority="4" aboveAverage="0" equalAverage="0" bottom="0" percent="0" rank="0" text="" dxfId="2">
      <formula>AND(MOD(ROW(),2),COUNTA($A5:$G5))</formula>
    </cfRule>
  </conditionalFormatting>
  <conditionalFormatting sqref="I2:I101">
    <cfRule type="expression" priority="5" aboveAverage="0" equalAverage="0" bottom="0" percent="0" rank="0" text="" dxfId="3">
      <formula>AND(MOD(ROW(),2),COUNTA($A1:$G1))</formula>
    </cfRule>
  </conditionalFormatting>
  <dataValidations count="61">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W1:AX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U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V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O1" type="none">
      <formula1>0</formula1>
      <formula2>0</formula2>
    </dataValidation>
    <dataValidation allowBlank="true" errorStyle="stop" operator="between" prompt="&#10;The name of the body of water from which the cataloged item was collected, observed or imaged." showDropDown="false" showErrorMessage="true" showInputMessage="true" sqref="AP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Q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R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S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T1" type="none">
      <formula1>0</formula1>
      <formula2>0</formula2>
    </dataValidation>
    <dataValidation allowBlank="true" errorStyle="stop" operator="between" prompt="&#10;Enter the name of the highest taxon to which this view is applicable.&#10;Field is required if view fields are used.&#10;&#10;If entering no view data, leave this field blank." promptTitle="ViewTSN (required IF using view)" showDropDown="false" showErrorMessage="true" showInputMessage="true" sqref="AM1" type="none">
      <formula1>0</formula1>
      <formula2>0</formula2>
    </dataValidation>
    <dataValidation allowBlank="true" errorStyle="stop" operator="between" showDropDown="false" showErrorMessage="true" showInputMessage="false" sqref="S2:S100 AJ2:AJ100" type="list">
      <formula1>Sex</formula1>
      <formula2>0</formula2>
    </dataValidation>
    <dataValidation allowBlank="true" errorStyle="stop" operator="between" showDropDown="false" showErrorMessage="true" showInputMessage="false" sqref="T2:T100 AK2:AK100" type="list">
      <formula1>Form</formula1>
      <formula2>0</formula2>
    </dataValidation>
    <dataValidation allowBlank="true" errorStyle="stop" operator="between" showDropDown="false" showErrorMessage="true" showInputMessage="false" sqref="U2:U100 AL2:AL100" type="list">
      <formula1>Developmental_Stage</formula1>
      <formula2>0</formula2>
    </dataValidation>
    <dataValidation allowBlank="true" errorStyle="stop" operator="between" showDropDown="false" showErrorMessage="true" showInputMessage="false" sqref="AF2:AF100" type="list">
      <formula1>Imaging_Technique</formula1>
      <formula2>0</formula2>
    </dataValidation>
    <dataValidation allowBlank="true" errorStyle="stop" operator="between" showDropDown="false" showErrorMessage="true" showInputMessage="false" sqref="AG2:AG100" type="list">
      <formula1>Imaging_Preparation_Technique</formula1>
      <formula2>0</formula2>
    </dataValidation>
    <dataValidation allowBlank="true" errorStyle="stop" operator="between" showDropDown="false" showErrorMessage="true" showInputMessage="false" sqref="AH2:AH100" type="list">
      <formula1>Specimen_Part</formula1>
      <formula2>0</formula2>
    </dataValidation>
    <dataValidation allowBlank="true" errorStyle="stop" operator="between" showDropDown="false" showErrorMessage="true" showInputMessage="false" sqref="AI2:AI100" type="list">
      <formula1>View_Angle</formula1>
      <formula2>0</formula2>
    </dataValidation>
    <dataValidation allowBlank="true" errorStyle="stop" operator="between" prompt="&#10;Enter the name(s) of the collector(s) responsible for collection of the specimen or taking the observation" showDropDown="false" showErrorMessage="true" showInputMessage="true" sqref="AA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B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C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X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Y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Z1" type="none">
      <formula1>0</formula1>
      <formula2>0</formula2>
    </dataValidation>
    <dataValidation allowBlank="true" errorStyle="stop" operator="between" showDropDown="false" showErrorMessage="true" showInputMessage="false" sqref="W2:W100" type="list">
      <formula1>Type_Status</formula1>
      <formula2>0</formula2>
    </dataValidation>
    <dataValidation allowBlank="true" errorStyle="stop" operator="between" prompt="&#10;Exact scientific name string as it appears in Morphbank (without the author / year)." promptTitle="required" showDropDown="false" showErrorMessage="true" showInputMessage="true" sqref="M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N1" type="none">
      <formula1>0</formula1>
      <formula2>0</formula2>
    </dataValidation>
    <dataValidation allowBlank="true" errorStyle="stop" operator="between" prompt="&#10;Name of the person or persons who are credited with identifying the specimen." showDropDown="false" showErrorMessage="true" showInputMessage="true" sqref="O1" type="none">
      <formula1>0</formula1>
      <formula2>0</formula2>
    </dataValidation>
    <dataValidation allowBlank="true" errorStyle="stop" operator="between" prompt="&#10;Date specimen identified.&#10;&#10;Format: yyyy-mm-dd" showDropDown="false" showErrorMessage="true" showInputMessage="true" sqref="P1" type="none">
      <formula1>0</formula1>
      <formula2>0</formula2>
    </dataValidation>
    <dataValidation allowBlank="true" errorStyle="stop" operator="between" prompt="&#10;Any comments made specifically by the person who identified the specimen." showDropDown="false" showErrorMessage="true" showInputMessage="true" sqref="Q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R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V1" type="none">
      <formula1>0</formula1>
      <formula2>0</formula2>
    </dataValidation>
    <dataValidation allowBlank="true" errorStyle="stop" operator="between" showDropDown="false" showErrorMessage="true" showInputMessage="false" sqref="K2:K100" type="list">
      <formula1>Specimen_External_id_Prefix</formula1>
      <formula2>0</formula2>
    </dataValidation>
    <dataValidation allowBlank="true" errorStyle="stop" operator="between" showDropDown="false" showErrorMessage="true" showInputMessage="false" sqref="R2:R100" type="list">
      <formula1>Basis_of_Record</formula1>
      <formula2>0</formula2>
    </dataValidation>
    <dataValidation allowBlank="true" errorStyle="stop" operator="between" showDropDown="false" showErrorMessage="true" showInputMessage="false" sqref="H2:H100" type="list">
      <formula1>Image_Description</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Choose the Creative Commons license on the Contributor Info sheet. This field auto-fills based on the choice made there.&#10;&#10;To learn more about Creative Commons licensing, go to:&#10;http://creativecommons.org/choose.&#10;&#10;" promptTitle="required" showDropDown="false" showErrorMessage="true" showInputMessage="true" sqref="E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showDropDown="false" showErrorMessage="true" showInputMessage="false" sqref="C2:C101" type="list">
      <formula1>Image_External_id_Prefix</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T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S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W1" type="none">
      <formula1>0</formula1>
      <formula2>0</formula2>
    </dataValidation>
    <dataValidation allowBlank="true" errorStyle="stop" operator="between" prompt="&#10;Each specimen in every dataset needs an existing unique identifier provided by the Morphbank contributor.&#10;&#10;SCAMIT example: OCS_KLB_0263_S01&#10;it's&#10;lab+person+speciesid_specimenNumber" promptTitle="required" showDropDown="false" showErrorMessage="true" showInputMessage="true" sqref="J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K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L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U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promptTitle="Views and View Ids are optional" showDropDown="false" showErrorMessage="true" showInputMessage="true" sqref="AD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E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F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G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I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H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L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J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K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Y1" type="none">
      <formula1>0</formula1>
      <formula2>0</formula2>
    </dataValidation>
    <dataValidation allowBlank="true" errorStyle="stop" operator="between" prompt="&#10;Any additional comments a user wants to share about a given view of an image. (This is a default &lt;userProperty&gt;)." showDropDown="false" showErrorMessage="true" showInputMessage="true" sqref="AN1" type="none">
      <formula1>0</formula1>
      <formula2>0</formula2>
    </dataValidation>
    <dataValidation allowBlank="true" errorStyle="stop" operator="between" prompt="&#10;To share exemplar images that typify a taxon with the web site:&#10;Encyclopedia of Life (EoL), enter&#10;yes&#10;in any row and that image goes to EoL when the date-to-publish the image (in Morphbank) is passed. Otherwise, leave empty." promptTitle="required for EoL (yes, or blank)" showDropDown="false" showErrorMessage="true" showInputMessage="true" sqref="I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38.85"/>
    <col collapsed="false" customWidth="true" hidden="false" outlineLevel="0" max="3" min="3" style="0" width="26.13"/>
    <col collapsed="false" customWidth="true" hidden="false" outlineLevel="0" max="4" min="4" style="0" width="24.41"/>
  </cols>
  <sheetData>
    <row r="1" customFormat="false" ht="26.25" hidden="false" customHeight="false" outlineLevel="0" collapsed="false">
      <c r="A1" s="52" t="s">
        <v>51</v>
      </c>
      <c r="B1" s="53" t="s">
        <v>52</v>
      </c>
      <c r="C1" s="54" t="s">
        <v>53</v>
      </c>
      <c r="D1" s="55" t="s">
        <v>54</v>
      </c>
    </row>
    <row r="2" customFormat="false" ht="12.75" hidden="false" customHeight="false" outlineLevel="0" collapsed="false">
      <c r="A2" s="56"/>
      <c r="B2" s="56"/>
    </row>
    <row r="3" customFormat="false" ht="12.75" hidden="false" customHeight="false" outlineLevel="0" collapsed="false">
      <c r="A3" s="56"/>
      <c r="B3" s="56"/>
    </row>
    <row r="4" customFormat="false" ht="12.75" hidden="false" customHeight="false" outlineLevel="0" collapsed="false">
      <c r="B4" s="56"/>
    </row>
    <row r="5" customFormat="false" ht="12.75" hidden="false" customHeight="false" outlineLevel="0" collapsed="false">
      <c r="B5" s="56"/>
    </row>
    <row r="6" customFormat="false" ht="12.75" hidden="false" customHeight="false" outlineLevel="0" collapsed="false">
      <c r="B6" s="56"/>
    </row>
    <row r="7" customFormat="false" ht="12.75" hidden="false" customHeight="false" outlineLevel="0" collapsed="false">
      <c r="B7" s="56"/>
    </row>
    <row r="8" customFormat="false" ht="12.75" hidden="false" customHeight="false" outlineLevel="0" collapsed="false">
      <c r="B8" s="56"/>
    </row>
    <row r="9" customFormat="false" ht="12.75" hidden="false" customHeight="false" outlineLevel="0" collapsed="false">
      <c r="B9" s="56"/>
    </row>
    <row r="10" customFormat="false" ht="12.75" hidden="false" customHeight="false" outlineLevel="0" collapsed="false">
      <c r="B10" s="56"/>
    </row>
    <row r="11" customFormat="false" ht="12.75" hidden="false" customHeight="false" outlineLevel="0" collapsed="false">
      <c r="B11" s="56"/>
    </row>
    <row r="12" customFormat="false" ht="12.75" hidden="false" customHeight="false" outlineLevel="0" collapsed="false">
      <c r="B12" s="56"/>
    </row>
    <row r="13" customFormat="false" ht="12.75" hidden="false" customHeight="false" outlineLevel="0" collapsed="false">
      <c r="B13" s="56"/>
    </row>
    <row r="14" customFormat="false" ht="12.75" hidden="false" customHeight="false" outlineLevel="0" collapsed="false">
      <c r="B14" s="56"/>
    </row>
    <row r="15" customFormat="false" ht="12.75" hidden="false" customHeight="false" outlineLevel="0" collapsed="false">
      <c r="B15" s="56"/>
    </row>
    <row r="16" customFormat="false" ht="12.75" hidden="false" customHeight="false" outlineLevel="0" collapsed="false">
      <c r="B16" s="56"/>
    </row>
    <row r="17" customFormat="false" ht="12.75" hidden="false" customHeight="false" outlineLevel="0" collapsed="false">
      <c r="B17" s="56"/>
    </row>
    <row r="18" customFormat="false" ht="12.75" hidden="false" customHeight="false" outlineLevel="0" collapsed="false">
      <c r="B18" s="56"/>
    </row>
    <row r="19" customFormat="false" ht="12.75" hidden="false" customHeight="false" outlineLevel="0" collapsed="false">
      <c r="B19" s="56"/>
    </row>
    <row r="20" customFormat="false" ht="12.75" hidden="false" customHeight="false" outlineLevel="0" collapsed="false">
      <c r="B20" s="56"/>
    </row>
  </sheetData>
  <dataValidations count="4">
    <dataValidation allowBlank="true" errorStyle="stop" operator="between" prompt="For any property name in column c, provide the namespace uri for the schema the property is found in.&#10;&#10;Example: propterty name=verbatimEventDate&#10;Namespace uri: http://rs.tdwg.org/dwc/terms/" showDropDown="false" showErrorMessage="true" showInputMessage="true" sqref="D1" type="none">
      <formula1>0</formula1>
      <formula2>0</formula2>
    </dataValidation>
    <dataValidation allowBlank="true" errorStyle="stop" operator="between" prompt="If userProperty is defined in an existing schema (like Darwin Core (dwc)), please enter the term (label) for the field here.&#10;     Example: verbatimEventDate&#10;A dwc field for date information not in standard format and to be stored as a string." showDropDown="false" showErrorMessage="true" showInputMessage="true" sqref="C1" type="none">
      <formula1>0</formula1>
      <formula2>0</formula2>
    </dataValidation>
    <dataValidation allowBlank="true" errorStyle="stop" operator="between" prompt="&#10;If a new column is created in the Data worksheet, enter the name of that column here. From column B, use options in the drop-down to indicate where to present data in this new column (image, specimen, view or locality)." promptTitle="UserProperty - Related MB Object" showDropDown="false" showErrorMessage="true" showInputMessage="true" sqref="A1" type="none">
      <formula1>0</formula1>
      <formula2>0</formula2>
    </dataValidation>
    <dataValidation allowBlank="true" errorStyle="stop" operator="between" showDropDown="false" showErrorMessage="true" showInputMessage="false" sqref="B2:B20" type="list">
      <formula1>ObjectTy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37.99"/>
    <col collapsed="false" customWidth="true" hidden="false" outlineLevel="0" max="3" min="3" style="0" width="30.13"/>
    <col collapsed="false" customWidth="true" hidden="false" outlineLevel="0" max="4" min="4" style="0" width="9.14"/>
    <col collapsed="false" customWidth="true" hidden="true" outlineLevel="0" max="7" min="5" style="0" width="9.14"/>
  </cols>
  <sheetData>
    <row r="1" customFormat="false" ht="128.25" hidden="false" customHeight="false" outlineLevel="0" collapsed="false">
      <c r="A1" s="57" t="s">
        <v>55</v>
      </c>
      <c r="B1" s="57" t="s">
        <v>56</v>
      </c>
      <c r="C1" s="58" t="s">
        <v>57</v>
      </c>
    </row>
    <row r="2" customFormat="false" ht="20.25" hidden="false" customHeight="true" outlineLevel="0" collapsed="false">
      <c r="A2" s="59" t="s">
        <v>58</v>
      </c>
      <c r="B2" s="60"/>
      <c r="C2" s="61" t="s">
        <v>59</v>
      </c>
    </row>
    <row r="3" customFormat="false" ht="20.25" hidden="false" customHeight="true" outlineLevel="0" collapsed="false">
      <c r="A3" s="59" t="s">
        <v>60</v>
      </c>
      <c r="B3" s="62"/>
      <c r="C3" s="61" t="n">
        <v>199389</v>
      </c>
    </row>
    <row r="4" customFormat="false" ht="20.25" hidden="false" customHeight="true" outlineLevel="0" collapsed="false">
      <c r="A4" s="59" t="s">
        <v>61</v>
      </c>
      <c r="B4" s="60"/>
      <c r="C4" s="61" t="s">
        <v>59</v>
      </c>
    </row>
    <row r="5" customFormat="false" ht="20.25" hidden="false" customHeight="true" outlineLevel="0" collapsed="false">
      <c r="A5" s="59" t="s">
        <v>62</v>
      </c>
      <c r="B5" s="60"/>
      <c r="C5" s="61" t="n">
        <v>199389</v>
      </c>
    </row>
    <row r="6" customFormat="false" ht="20.25" hidden="false" customHeight="true" outlineLevel="0" collapsed="false">
      <c r="A6" s="59" t="s">
        <v>63</v>
      </c>
      <c r="B6" s="60"/>
      <c r="C6" s="61" t="s">
        <v>64</v>
      </c>
    </row>
    <row r="7" customFormat="false" ht="20.25" hidden="false" customHeight="true" outlineLevel="0" collapsed="false">
      <c r="A7" s="59" t="s">
        <v>65</v>
      </c>
      <c r="B7" s="60"/>
      <c r="C7" s="61" t="n">
        <v>463950</v>
      </c>
    </row>
    <row r="8" customFormat="false" ht="20.25" hidden="false" customHeight="true" outlineLevel="0" collapsed="false">
      <c r="A8" s="63" t="s">
        <v>66</v>
      </c>
      <c r="B8" s="64"/>
      <c r="C8" s="65" t="n">
        <v>40359</v>
      </c>
      <c r="E8" s="0" t="s">
        <v>67</v>
      </c>
    </row>
    <row r="9" customFormat="false" ht="12.75" hidden="false" customHeight="false" outlineLevel="0" collapsed="false">
      <c r="A9" s="66" t="s">
        <v>68</v>
      </c>
      <c r="B9" s="67" t="s">
        <v>69</v>
      </c>
      <c r="E9" s="0" t="s">
        <v>70</v>
      </c>
      <c r="G9" s="56" t="s">
        <v>71</v>
      </c>
    </row>
    <row r="10" customFormat="false" ht="12.75" hidden="false" customHeight="false" outlineLevel="0" collapsed="false">
      <c r="E10" s="0" t="s">
        <v>69</v>
      </c>
      <c r="G10" s="0" t="s">
        <v>72</v>
      </c>
    </row>
    <row r="11" customFormat="false" ht="12.75" hidden="false" customHeight="false" outlineLevel="0" collapsed="false">
      <c r="E11" s="0" t="s">
        <v>73</v>
      </c>
      <c r="G11" s="0" t="s">
        <v>74</v>
      </c>
    </row>
    <row r="12" customFormat="false" ht="12.75" hidden="false" customHeight="false" outlineLevel="0" collapsed="false">
      <c r="E12" s="0" t="s">
        <v>75</v>
      </c>
      <c r="G12" s="0" t="s">
        <v>76</v>
      </c>
    </row>
  </sheetData>
  <dataValidations count="9">
    <dataValidation allowBlank="true" errorStyle="stop" operator="between" prompt="Each Morphbank account holder has a unique id. Enter that number here for the Contributor. Contact Morphbank if you need help to find this number. If you have images in Morphbank, you can find your name as Contributor and click on your name to get your id" promptTitle="Morphbank User id" showDropDown="false" showErrorMessage="true" showInputMessage="true" sqref="B3" type="none">
      <formula1>0</formula1>
      <formula2>0</formula2>
    </dataValidation>
    <dataValidation allowBlank="true" errorStyle="stop" operator="between" prompt="&#10;BY=must give attribution&#10;&#10;NC=can use images only for non-commercial purposes&#10;&#10;SA=must share images at same copyright status, cannot make more restrictive&#10;&#10;CC0=Public Domain, anyone can use the images as they like." promptTitle="Choose CC copyright status" showDropDown="false" showErrorMessage="true" showInputMessage="true" sqref="B9" type="list">
      <formula1>$E$9:$E$12</formula1>
      <formula2>0</formula2>
    </dataValidation>
    <dataValidation allowBlank="true" errorStyle="stop" operator="between" prompt="&#10;From the drop-down on the right, choose the appropriate copyright status for the images in this upload.&#10;&#10;For help choosing, read the help from the drop down box to the right or go to &#10;&#10;http://creativecommons.org/licenses/ page to read more about them." promptTitle="Creative Commons Copyright" showDropDown="false" showErrorMessage="true" showInputMessage="true" sqref="A9" type="none">
      <formula1>0</formula1>
      <formula2>0</formula2>
    </dataValidation>
    <dataValidation allowBlank="true" errorStyle="stop" operator="between" prompt="Required field&#10;&#10;First name and last name, as they appear in Morphbank." promptTitle="Morphbank Contributor Name" showDropDown="false" showErrorMessage="true" showInputMessage="true" sqref="B2" type="none">
      <formula1>0</formula1>
      <formula2>0</formula2>
    </dataValidation>
    <dataValidation allowBlank="true" errorStyle="stop" operator="between" prompt="&#10;First name and last name of Morphbank account holder whose name will appear as the submitter of images and data in this workbook. Name must be as it appears in Morphbank." promptTitle="MB Submitter Name - Required" showDropDown="false" showErrorMessage="true" showInputMessage="true" sqref="B4" type="none">
      <formula1>0</formula1>
      <formula2>0</formula2>
    </dataValidation>
    <dataValidation allowBlank="true" errorStyle="stop" operator="between" prompt="&#10;Submitter's Morphbank Id. Find this out by looking at any records in Morphbank submitted by this person, or contact Morphbank if you are not sure." promptTitle="MB Submitter Id - Required" showDropDown="false" showErrorMessage="true" showInputMessage="true" sqref="B5" type="none">
      <formula1>0</formula1>
      <formula2>0</formula2>
    </dataValidation>
    <dataValidation allowBlank="true" errorStyle="stop" operator="between" prompt="&#10;Exact name of the Morphbank Group that is associated with all the records in this workbook." promptTitle="MB Group Name - Required" showDropDown="false" showErrorMessage="true" showInputMessage="true" sqref="B6" type="none">
      <formula1>0</formula1>
      <formula2>0</formula2>
    </dataValidation>
    <dataValidation allowBlank="true" errorStyle="stop" operator="between" prompt="&#10;Each Morphbank Group has a unique id. Enter that id here. Log into Morphbank, and mouse-hover over the group name in the header menu to see the group id. Or, contact Morphbbank if you are not sure." promptTitle="MB Group Id - Required" showDropDown="false" showErrorMessage="true" showInputMessage="true" sqref="B7" type="none">
      <formula1>0</formula1>
      <formula2>0</formula2>
    </dataValidation>
    <dataValidation allowBlank="true" errorStyle="stop" operator="between" prompt="&#10;Date images become visible without logging in to Morphbank.&#10;Format is: yyyy-mm-dd" promptTitle="MB Date to Publish - Required" showDropDown="false" showErrorMessage="true" showInputMessage="true" sqref="B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31.42"/>
    <col collapsed="false" customWidth="true" hidden="false" outlineLevel="0" max="3" min="3" style="0" width="9.14"/>
    <col collapsed="false" customWidth="true" hidden="false" outlineLevel="0" max="4" min="4" style="0" width="13.7"/>
    <col collapsed="false" customWidth="true" hidden="false" outlineLevel="0" max="5" min="5" style="68" width="40.28"/>
    <col collapsed="false" customWidth="true" hidden="false" outlineLevel="0" max="6" min="6" style="68" width="7.56"/>
    <col collapsed="false" customWidth="true" hidden="false" outlineLevel="0" max="7" min="7" style="69" width="104.14"/>
  </cols>
  <sheetData>
    <row r="1" customFormat="false" ht="26.25" hidden="false" customHeight="false" outlineLevel="0" collapsed="false">
      <c r="A1" s="70" t="s">
        <v>77</v>
      </c>
      <c r="B1" s="71" t="s">
        <v>0</v>
      </c>
      <c r="C1" s="71"/>
      <c r="D1" s="70" t="s">
        <v>78</v>
      </c>
      <c r="E1" s="72" t="s">
        <v>79</v>
      </c>
      <c r="F1" s="73" t="s">
        <v>80</v>
      </c>
      <c r="G1" s="74" t="s">
        <v>81</v>
      </c>
    </row>
    <row r="2" customFormat="false" ht="63.75" hidden="false" customHeight="false" outlineLevel="0" collapsed="false">
      <c r="A2" s="56" t="s">
        <v>82</v>
      </c>
      <c r="B2" s="75" t="s">
        <v>1</v>
      </c>
      <c r="C2" s="76" t="s">
        <v>83</v>
      </c>
      <c r="D2" s="56" t="s">
        <v>84</v>
      </c>
      <c r="E2" s="77" t="s">
        <v>85</v>
      </c>
      <c r="F2" s="78" t="s">
        <v>86</v>
      </c>
      <c r="G2" s="79" t="s">
        <v>87</v>
      </c>
    </row>
    <row r="3" customFormat="false" ht="65.25" hidden="false" customHeight="false" outlineLevel="0" collapsed="false">
      <c r="A3" s="56" t="s">
        <v>82</v>
      </c>
      <c r="B3" s="80" t="s">
        <v>2</v>
      </c>
      <c r="C3" s="81" t="s">
        <v>83</v>
      </c>
      <c r="D3" s="56" t="s">
        <v>84</v>
      </c>
      <c r="E3" s="77" t="s">
        <v>88</v>
      </c>
      <c r="F3" s="82"/>
      <c r="G3" s="79" t="s">
        <v>89</v>
      </c>
    </row>
    <row r="4" customFormat="false" ht="36.75" hidden="false" customHeight="true" outlineLevel="0" collapsed="false">
      <c r="A4" s="56" t="s">
        <v>82</v>
      </c>
      <c r="B4" s="80" t="s">
        <v>3</v>
      </c>
      <c r="C4" s="81" t="s">
        <v>83</v>
      </c>
      <c r="D4" s="56" t="s">
        <v>90</v>
      </c>
      <c r="E4" s="83" t="s">
        <v>91</v>
      </c>
      <c r="G4" s="79" t="s">
        <v>92</v>
      </c>
    </row>
    <row r="5" customFormat="false" ht="102" hidden="false" customHeight="false" outlineLevel="0" collapsed="false">
      <c r="A5" s="56" t="s">
        <v>82</v>
      </c>
      <c r="B5" s="80" t="s">
        <v>4</v>
      </c>
      <c r="C5" s="81" t="s">
        <v>83</v>
      </c>
      <c r="D5" s="84" t="s">
        <v>93</v>
      </c>
      <c r="G5" s="85" t="s">
        <v>94</v>
      </c>
    </row>
    <row r="6" customFormat="false" ht="36.75" hidden="false" customHeight="true" outlineLevel="0" collapsed="false">
      <c r="A6" s="56" t="s">
        <v>82</v>
      </c>
      <c r="B6" s="86" t="s">
        <v>5</v>
      </c>
      <c r="C6" s="87"/>
      <c r="D6" s="56" t="s">
        <v>95</v>
      </c>
      <c r="E6" s="78" t="s">
        <v>96</v>
      </c>
      <c r="G6" s="85" t="s">
        <v>97</v>
      </c>
    </row>
    <row r="7" customFormat="false" ht="36.75" hidden="false" customHeight="true" outlineLevel="0" collapsed="false">
      <c r="A7" s="56" t="s">
        <v>82</v>
      </c>
      <c r="B7" s="86" t="s">
        <v>6</v>
      </c>
      <c r="C7" s="87"/>
      <c r="D7" s="56" t="s">
        <v>93</v>
      </c>
      <c r="E7" s="78" t="s">
        <v>59</v>
      </c>
      <c r="G7" s="85" t="s">
        <v>98</v>
      </c>
    </row>
    <row r="8" customFormat="false" ht="33" hidden="false" customHeight="true" outlineLevel="0" collapsed="false">
      <c r="A8" s="56" t="s">
        <v>82</v>
      </c>
      <c r="B8" s="86" t="s">
        <v>7</v>
      </c>
      <c r="C8" s="87"/>
      <c r="D8" s="56" t="s">
        <v>93</v>
      </c>
      <c r="E8" s="77" t="s">
        <v>99</v>
      </c>
      <c r="G8" s="79" t="s">
        <v>100</v>
      </c>
    </row>
    <row r="9" customFormat="false" ht="89.25" hidden="false" customHeight="false" outlineLevel="0" collapsed="false">
      <c r="A9" s="56" t="s">
        <v>82</v>
      </c>
      <c r="B9" s="86" t="s">
        <v>8</v>
      </c>
      <c r="C9" s="87" t="s">
        <v>101</v>
      </c>
      <c r="D9" s="84" t="s">
        <v>93</v>
      </c>
      <c r="E9" s="78" t="s">
        <v>102</v>
      </c>
      <c r="G9" s="85" t="s">
        <v>103</v>
      </c>
    </row>
    <row r="10" customFormat="false" ht="51" hidden="false" customHeight="false" outlineLevel="0" collapsed="false">
      <c r="A10" s="56" t="s">
        <v>104</v>
      </c>
      <c r="B10" s="88" t="s">
        <v>9</v>
      </c>
      <c r="C10" s="89" t="s">
        <v>83</v>
      </c>
      <c r="D10" s="56" t="s">
        <v>84</v>
      </c>
      <c r="E10" s="77" t="s">
        <v>105</v>
      </c>
      <c r="F10" s="78" t="s">
        <v>106</v>
      </c>
      <c r="G10" s="79" t="s">
        <v>107</v>
      </c>
    </row>
    <row r="11" customFormat="false" ht="32.25" hidden="false" customHeight="true" outlineLevel="0" collapsed="false">
      <c r="A11" s="56" t="s">
        <v>104</v>
      </c>
      <c r="B11" s="88" t="s">
        <v>10</v>
      </c>
      <c r="C11" s="89" t="s">
        <v>83</v>
      </c>
      <c r="D11" s="56" t="s">
        <v>84</v>
      </c>
      <c r="E11" s="77" t="s">
        <v>88</v>
      </c>
      <c r="F11" s="82"/>
      <c r="G11" s="79" t="s">
        <v>108</v>
      </c>
    </row>
    <row r="12" customFormat="false" ht="25.5" hidden="false" customHeight="false" outlineLevel="0" collapsed="false">
      <c r="A12" s="56" t="s">
        <v>104</v>
      </c>
      <c r="B12" s="90" t="s">
        <v>11</v>
      </c>
      <c r="C12" s="87"/>
      <c r="D12" s="56" t="s">
        <v>109</v>
      </c>
      <c r="E12" s="77" t="s">
        <v>64</v>
      </c>
      <c r="G12" s="91" t="s">
        <v>110</v>
      </c>
    </row>
    <row r="13" customFormat="false" ht="63.75" hidden="false" customHeight="false" outlineLevel="0" collapsed="false">
      <c r="A13" s="56" t="s">
        <v>104</v>
      </c>
      <c r="B13" s="88" t="s">
        <v>12</v>
      </c>
      <c r="C13" s="89" t="s">
        <v>83</v>
      </c>
      <c r="D13" s="0" t="s">
        <v>93</v>
      </c>
      <c r="E13" s="78" t="s">
        <v>111</v>
      </c>
      <c r="G13" s="91" t="s">
        <v>112</v>
      </c>
    </row>
    <row r="14" customFormat="false" ht="36.75" hidden="false" customHeight="true" outlineLevel="0" collapsed="false">
      <c r="A14" s="56" t="s">
        <v>104</v>
      </c>
      <c r="B14" s="88" t="s">
        <v>13</v>
      </c>
      <c r="C14" s="89" t="s">
        <v>83</v>
      </c>
      <c r="E14" s="68" t="n">
        <v>567348</v>
      </c>
      <c r="F14" s="78" t="s">
        <v>86</v>
      </c>
      <c r="G14" s="79" t="s">
        <v>113</v>
      </c>
    </row>
    <row r="15" customFormat="false" ht="36.75" hidden="false" customHeight="true" outlineLevel="0" collapsed="false">
      <c r="A15" s="56" t="s">
        <v>104</v>
      </c>
      <c r="B15" s="90" t="s">
        <v>14</v>
      </c>
      <c r="C15" s="87"/>
      <c r="D15" s="0" t="s">
        <v>93</v>
      </c>
      <c r="E15" s="78" t="s">
        <v>114</v>
      </c>
      <c r="F15" s="78" t="s">
        <v>106</v>
      </c>
      <c r="G15" s="79" t="s">
        <v>115</v>
      </c>
    </row>
    <row r="16" customFormat="false" ht="36.75" hidden="false" customHeight="true" outlineLevel="0" collapsed="false">
      <c r="A16" s="56" t="s">
        <v>104</v>
      </c>
      <c r="B16" s="90" t="s">
        <v>15</v>
      </c>
      <c r="C16" s="87"/>
      <c r="D16" s="56" t="s">
        <v>116</v>
      </c>
      <c r="E16" s="92" t="s">
        <v>117</v>
      </c>
      <c r="F16" s="78" t="s">
        <v>106</v>
      </c>
      <c r="G16" s="79" t="s">
        <v>118</v>
      </c>
    </row>
    <row r="17" customFormat="false" ht="36.75" hidden="false" customHeight="true" outlineLevel="0" collapsed="false">
      <c r="A17" s="56" t="s">
        <v>104</v>
      </c>
      <c r="B17" s="90" t="s">
        <v>16</v>
      </c>
      <c r="C17" s="87"/>
      <c r="D17" s="0" t="s">
        <v>93</v>
      </c>
      <c r="E17" s="78" t="s">
        <v>119</v>
      </c>
      <c r="G17" s="79" t="s">
        <v>120</v>
      </c>
    </row>
    <row r="18" customFormat="false" ht="25.5" hidden="false" customHeight="false" outlineLevel="0" collapsed="false">
      <c r="A18" s="56" t="s">
        <v>104</v>
      </c>
      <c r="B18" s="88" t="s">
        <v>17</v>
      </c>
      <c r="C18" s="89" t="s">
        <v>83</v>
      </c>
      <c r="D18" s="84" t="s">
        <v>121</v>
      </c>
      <c r="E18" s="78" t="s">
        <v>122</v>
      </c>
      <c r="F18" s="68" t="s">
        <v>106</v>
      </c>
      <c r="G18" s="79" t="s">
        <v>123</v>
      </c>
    </row>
    <row r="19" customFormat="false" ht="38.25" hidden="false" customHeight="false" outlineLevel="0" collapsed="false">
      <c r="A19" s="56" t="s">
        <v>104</v>
      </c>
      <c r="B19" s="90" t="s">
        <v>18</v>
      </c>
      <c r="C19" s="87"/>
      <c r="D19" s="85" t="s">
        <v>124</v>
      </c>
      <c r="E19" s="78" t="s">
        <v>125</v>
      </c>
      <c r="F19" s="78" t="s">
        <v>106</v>
      </c>
      <c r="G19" s="79" t="s">
        <v>126</v>
      </c>
    </row>
    <row r="20" customFormat="false" ht="38.25" hidden="false" customHeight="false" outlineLevel="0" collapsed="false">
      <c r="A20" s="56" t="s">
        <v>104</v>
      </c>
      <c r="B20" s="90" t="s">
        <v>19</v>
      </c>
      <c r="C20" s="87"/>
      <c r="D20" s="85" t="s">
        <v>124</v>
      </c>
      <c r="E20" s="78" t="s">
        <v>127</v>
      </c>
      <c r="G20" s="79" t="s">
        <v>128</v>
      </c>
    </row>
    <row r="21" customFormat="false" ht="36.75" hidden="false" customHeight="true" outlineLevel="0" collapsed="false">
      <c r="A21" s="56" t="s">
        <v>104</v>
      </c>
      <c r="B21" s="90" t="s">
        <v>20</v>
      </c>
      <c r="C21" s="87"/>
      <c r="D21" s="85" t="s">
        <v>124</v>
      </c>
      <c r="F21" s="68" t="s">
        <v>106</v>
      </c>
      <c r="G21" s="79" t="s">
        <v>129</v>
      </c>
    </row>
    <row r="22" customFormat="false" ht="36.75" hidden="false" customHeight="true" outlineLevel="0" collapsed="false">
      <c r="A22" s="56" t="s">
        <v>104</v>
      </c>
      <c r="B22" s="90" t="s">
        <v>21</v>
      </c>
      <c r="C22" s="87"/>
      <c r="D22" s="85" t="s">
        <v>130</v>
      </c>
      <c r="E22" s="78" t="s">
        <v>131</v>
      </c>
      <c r="F22" s="78" t="s">
        <v>106</v>
      </c>
      <c r="G22" s="79" t="s">
        <v>132</v>
      </c>
    </row>
    <row r="23" customFormat="false" ht="36.75" hidden="false" customHeight="true" outlineLevel="0" collapsed="false">
      <c r="A23" s="56" t="s">
        <v>104</v>
      </c>
      <c r="B23" s="88" t="s">
        <v>22</v>
      </c>
      <c r="C23" s="89" t="s">
        <v>83</v>
      </c>
      <c r="D23" s="85" t="s">
        <v>133</v>
      </c>
      <c r="E23" s="78" t="s">
        <v>134</v>
      </c>
      <c r="F23" s="78" t="s">
        <v>106</v>
      </c>
      <c r="G23" s="79" t="s">
        <v>135</v>
      </c>
    </row>
    <row r="24" customFormat="false" ht="36.75" hidden="false" customHeight="true" outlineLevel="0" collapsed="false">
      <c r="A24" s="56" t="s">
        <v>104</v>
      </c>
      <c r="B24" s="90" t="s">
        <v>23</v>
      </c>
      <c r="C24" s="87"/>
      <c r="D24" s="56" t="s">
        <v>90</v>
      </c>
      <c r="E24" s="78" t="s">
        <v>136</v>
      </c>
      <c r="F24" s="68" t="s">
        <v>106</v>
      </c>
      <c r="G24" s="79" t="s">
        <v>137</v>
      </c>
    </row>
    <row r="25" customFormat="false" ht="36.75" hidden="false" customHeight="true" outlineLevel="0" collapsed="false">
      <c r="A25" s="56" t="s">
        <v>104</v>
      </c>
      <c r="B25" s="90" t="s">
        <v>24</v>
      </c>
      <c r="C25" s="87"/>
      <c r="D25" s="56" t="s">
        <v>90</v>
      </c>
      <c r="F25" s="68" t="s">
        <v>106</v>
      </c>
      <c r="G25" s="79" t="s">
        <v>138</v>
      </c>
    </row>
    <row r="26" customFormat="false" ht="36.75" hidden="false" customHeight="true" outlineLevel="0" collapsed="false">
      <c r="A26" s="56" t="s">
        <v>104</v>
      </c>
      <c r="B26" s="90" t="s">
        <v>25</v>
      </c>
      <c r="C26" s="87"/>
      <c r="D26" s="56" t="s">
        <v>90</v>
      </c>
      <c r="E26" s="78" t="s">
        <v>139</v>
      </c>
      <c r="F26" s="68" t="s">
        <v>106</v>
      </c>
      <c r="G26" s="79" t="s">
        <v>140</v>
      </c>
    </row>
    <row r="27" customFormat="false" ht="36.75" hidden="false" customHeight="true" outlineLevel="0" collapsed="false">
      <c r="A27" s="56" t="s">
        <v>104</v>
      </c>
      <c r="B27" s="90" t="s">
        <v>26</v>
      </c>
      <c r="C27" s="87"/>
      <c r="D27" s="56" t="s">
        <v>93</v>
      </c>
      <c r="E27" s="78" t="s">
        <v>141</v>
      </c>
      <c r="F27" s="68" t="s">
        <v>106</v>
      </c>
      <c r="G27" s="79" t="s">
        <v>142</v>
      </c>
    </row>
    <row r="28" customFormat="false" ht="36.75" hidden="false" customHeight="true" outlineLevel="0" collapsed="false">
      <c r="A28" s="56" t="s">
        <v>104</v>
      </c>
      <c r="B28" s="90" t="s">
        <v>27</v>
      </c>
      <c r="C28" s="87"/>
      <c r="D28" s="0" t="s">
        <v>116</v>
      </c>
      <c r="G28" s="79" t="s">
        <v>143</v>
      </c>
    </row>
    <row r="29" customFormat="false" ht="36.75" hidden="false" customHeight="true" outlineLevel="0" collapsed="false">
      <c r="A29" s="56" t="s">
        <v>104</v>
      </c>
      <c r="B29" s="90" t="s">
        <v>28</v>
      </c>
      <c r="C29" s="87"/>
      <c r="D29" s="0" t="s">
        <v>116</v>
      </c>
      <c r="G29" s="79" t="s">
        <v>144</v>
      </c>
    </row>
    <row r="30" customFormat="false" ht="48" hidden="false" customHeight="true" outlineLevel="0" collapsed="false">
      <c r="A30" s="56" t="s">
        <v>145</v>
      </c>
      <c r="B30" s="93" t="s">
        <v>29</v>
      </c>
      <c r="C30" s="87"/>
      <c r="E30" s="78" t="n">
        <v>1212</v>
      </c>
      <c r="G30" s="79" t="s">
        <v>146</v>
      </c>
    </row>
    <row r="31" customFormat="false" ht="49.5" hidden="false" customHeight="true" outlineLevel="0" collapsed="false">
      <c r="A31" s="56" t="s">
        <v>145</v>
      </c>
      <c r="B31" s="93" t="s">
        <v>30</v>
      </c>
      <c r="C31" s="87"/>
      <c r="E31" s="82" t="s">
        <v>147</v>
      </c>
      <c r="G31" s="79" t="s">
        <v>148</v>
      </c>
    </row>
    <row r="32" customFormat="false" ht="51" hidden="false" customHeight="true" outlineLevel="0" collapsed="false">
      <c r="A32" s="56" t="s">
        <v>145</v>
      </c>
      <c r="B32" s="93" t="s">
        <v>31</v>
      </c>
      <c r="C32" s="87"/>
      <c r="D32" s="56" t="s">
        <v>90</v>
      </c>
      <c r="E32" s="78" t="s">
        <v>149</v>
      </c>
      <c r="G32" s="79" t="s">
        <v>150</v>
      </c>
    </row>
    <row r="33" customFormat="false" ht="45" hidden="false" customHeight="true" outlineLevel="0" collapsed="false">
      <c r="A33" s="56" t="s">
        <v>145</v>
      </c>
      <c r="B33" s="93" t="s">
        <v>32</v>
      </c>
      <c r="C33" s="87"/>
      <c r="D33" s="56" t="s">
        <v>90</v>
      </c>
      <c r="E33" s="78" t="s">
        <v>151</v>
      </c>
      <c r="G33" s="79" t="s">
        <v>152</v>
      </c>
    </row>
    <row r="34" customFormat="false" ht="43.5" hidden="false" customHeight="true" outlineLevel="0" collapsed="false">
      <c r="A34" s="56" t="s">
        <v>145</v>
      </c>
      <c r="B34" s="93" t="s">
        <v>33</v>
      </c>
      <c r="C34" s="87"/>
      <c r="D34" s="56" t="s">
        <v>90</v>
      </c>
      <c r="E34" s="68" t="s">
        <v>153</v>
      </c>
      <c r="G34" s="79" t="s">
        <v>154</v>
      </c>
    </row>
    <row r="35" customFormat="false" ht="49.5" hidden="false" customHeight="true" outlineLevel="0" collapsed="false">
      <c r="A35" s="56" t="s">
        <v>145</v>
      </c>
      <c r="B35" s="93" t="s">
        <v>34</v>
      </c>
      <c r="C35" s="87"/>
      <c r="D35" s="56" t="s">
        <v>90</v>
      </c>
      <c r="E35" s="78" t="s">
        <v>155</v>
      </c>
      <c r="G35" s="79" t="s">
        <v>156</v>
      </c>
    </row>
    <row r="36" customFormat="false" ht="51.75" hidden="false" customHeight="true" outlineLevel="0" collapsed="false">
      <c r="A36" s="56" t="s">
        <v>145</v>
      </c>
      <c r="B36" s="93" t="s">
        <v>35</v>
      </c>
      <c r="C36" s="87"/>
      <c r="D36" s="56" t="s">
        <v>90</v>
      </c>
      <c r="E36" s="78" t="s">
        <v>125</v>
      </c>
      <c r="F36" s="78" t="s">
        <v>106</v>
      </c>
      <c r="G36" s="79" t="s">
        <v>157</v>
      </c>
    </row>
    <row r="37" customFormat="false" ht="60" hidden="false" customHeight="true" outlineLevel="0" collapsed="false">
      <c r="A37" s="56" t="s">
        <v>145</v>
      </c>
      <c r="B37" s="93" t="s">
        <v>36</v>
      </c>
      <c r="C37" s="87"/>
      <c r="D37" s="56" t="s">
        <v>90</v>
      </c>
      <c r="E37" s="78" t="s">
        <v>127</v>
      </c>
      <c r="G37" s="79" t="s">
        <v>158</v>
      </c>
    </row>
    <row r="38" customFormat="false" ht="36.75" hidden="false" customHeight="true" outlineLevel="0" collapsed="false">
      <c r="A38" s="56" t="s">
        <v>145</v>
      </c>
      <c r="B38" s="93" t="s">
        <v>37</v>
      </c>
      <c r="C38" s="87"/>
      <c r="D38" s="56" t="s">
        <v>90</v>
      </c>
      <c r="E38" s="78" t="s">
        <v>159</v>
      </c>
      <c r="F38" s="68" t="s">
        <v>106</v>
      </c>
      <c r="G38" s="79" t="s">
        <v>160</v>
      </c>
    </row>
    <row r="39" customFormat="false" ht="36.75" hidden="false" customHeight="true" outlineLevel="0" collapsed="false">
      <c r="A39" s="56" t="s">
        <v>145</v>
      </c>
      <c r="B39" s="94" t="s">
        <v>38</v>
      </c>
      <c r="C39" s="95" t="s">
        <v>83</v>
      </c>
      <c r="D39" s="56" t="s">
        <v>93</v>
      </c>
      <c r="E39" s="78" t="s">
        <v>161</v>
      </c>
      <c r="G39" s="79" t="s">
        <v>162</v>
      </c>
    </row>
    <row r="40" customFormat="false" ht="36.75" hidden="false" customHeight="true" outlineLevel="0" collapsed="false">
      <c r="A40" s="56"/>
      <c r="B40" s="93" t="s">
        <v>39</v>
      </c>
      <c r="C40" s="87"/>
      <c r="D40" s="84" t="s">
        <v>93</v>
      </c>
      <c r="E40" s="78"/>
      <c r="G40" s="79" t="s">
        <v>163</v>
      </c>
    </row>
    <row r="41" customFormat="false" ht="36.75" hidden="false" customHeight="true" outlineLevel="0" collapsed="false">
      <c r="A41" s="56" t="s">
        <v>164</v>
      </c>
      <c r="B41" s="90" t="s">
        <v>40</v>
      </c>
      <c r="C41" s="87"/>
      <c r="D41" s="56" t="s">
        <v>90</v>
      </c>
      <c r="E41" s="78" t="s">
        <v>165</v>
      </c>
      <c r="F41" s="68" t="s">
        <v>106</v>
      </c>
      <c r="G41" s="79" t="s">
        <v>166</v>
      </c>
    </row>
    <row r="42" customFormat="false" ht="36.75" hidden="false" customHeight="true" outlineLevel="0" collapsed="false">
      <c r="A42" s="56" t="s">
        <v>164</v>
      </c>
      <c r="B42" s="90" t="s">
        <v>41</v>
      </c>
      <c r="C42" s="87"/>
      <c r="D42" s="56" t="s">
        <v>90</v>
      </c>
      <c r="E42" s="78" t="s">
        <v>167</v>
      </c>
      <c r="F42" s="68" t="s">
        <v>106</v>
      </c>
      <c r="G42" s="79" t="s">
        <v>168</v>
      </c>
    </row>
    <row r="43" customFormat="false" ht="36.75" hidden="false" customHeight="true" outlineLevel="0" collapsed="false">
      <c r="A43" s="56" t="s">
        <v>164</v>
      </c>
      <c r="B43" s="90" t="s">
        <v>42</v>
      </c>
      <c r="C43" s="87"/>
      <c r="D43" s="56" t="s">
        <v>90</v>
      </c>
      <c r="E43" s="78" t="s">
        <v>169</v>
      </c>
      <c r="F43" s="68" t="s">
        <v>106</v>
      </c>
      <c r="G43" s="79" t="s">
        <v>170</v>
      </c>
    </row>
    <row r="44" customFormat="false" ht="36.75" hidden="false" customHeight="true" outlineLevel="0" collapsed="false">
      <c r="A44" s="56" t="s">
        <v>164</v>
      </c>
      <c r="B44" s="90" t="s">
        <v>43</v>
      </c>
      <c r="C44" s="87"/>
      <c r="D44" s="56" t="s">
        <v>90</v>
      </c>
      <c r="E44" s="78" t="s">
        <v>171</v>
      </c>
      <c r="F44" s="68" t="s">
        <v>106</v>
      </c>
      <c r="G44" s="79" t="s">
        <v>172</v>
      </c>
    </row>
    <row r="45" customFormat="false" ht="36.75" hidden="false" customHeight="true" outlineLevel="0" collapsed="false">
      <c r="A45" s="56" t="s">
        <v>164</v>
      </c>
      <c r="B45" s="90" t="s">
        <v>44</v>
      </c>
      <c r="C45" s="87"/>
      <c r="D45" s="56" t="s">
        <v>90</v>
      </c>
      <c r="E45" s="78"/>
      <c r="F45" s="68" t="s">
        <v>106</v>
      </c>
      <c r="G45" s="79" t="s">
        <v>173</v>
      </c>
    </row>
    <row r="46" customFormat="false" ht="36.75" hidden="false" customHeight="true" outlineLevel="0" collapsed="false">
      <c r="A46" s="56" t="s">
        <v>164</v>
      </c>
      <c r="B46" s="90" t="s">
        <v>45</v>
      </c>
      <c r="C46" s="87"/>
      <c r="D46" s="0" t="s">
        <v>93</v>
      </c>
      <c r="E46" s="78" t="s">
        <v>174</v>
      </c>
      <c r="F46" s="78" t="s">
        <v>106</v>
      </c>
      <c r="G46" s="79" t="s">
        <v>175</v>
      </c>
    </row>
    <row r="47" customFormat="false" ht="36.75" hidden="false" customHeight="true" outlineLevel="0" collapsed="false">
      <c r="A47" s="56" t="s">
        <v>164</v>
      </c>
      <c r="B47" s="90" t="s">
        <v>46</v>
      </c>
      <c r="C47" s="87"/>
      <c r="D47" s="56" t="s">
        <v>176</v>
      </c>
      <c r="E47" s="96" t="n">
        <v>32.62417</v>
      </c>
      <c r="F47" s="68" t="s">
        <v>106</v>
      </c>
      <c r="G47" s="79" t="s">
        <v>177</v>
      </c>
    </row>
    <row r="48" customFormat="false" ht="36.75" hidden="false" customHeight="true" outlineLevel="0" collapsed="false">
      <c r="A48" s="56" t="s">
        <v>164</v>
      </c>
      <c r="B48" s="90" t="s">
        <v>47</v>
      </c>
      <c r="C48" s="87"/>
      <c r="D48" s="56" t="s">
        <v>176</v>
      </c>
      <c r="E48" s="92" t="s">
        <v>178</v>
      </c>
      <c r="F48" s="68" t="s">
        <v>106</v>
      </c>
      <c r="G48" s="79" t="s">
        <v>179</v>
      </c>
    </row>
    <row r="49" customFormat="false" ht="36.75" hidden="false" customHeight="true" outlineLevel="0" collapsed="false">
      <c r="A49" s="56" t="s">
        <v>164</v>
      </c>
      <c r="B49" s="90" t="s">
        <v>48</v>
      </c>
      <c r="C49" s="87"/>
      <c r="D49" s="79" t="s">
        <v>180</v>
      </c>
      <c r="E49" s="68" t="n">
        <v>178</v>
      </c>
      <c r="F49" s="78" t="s">
        <v>106</v>
      </c>
      <c r="G49" s="79" t="s">
        <v>181</v>
      </c>
    </row>
    <row r="50" customFormat="false" ht="36.75" hidden="false" customHeight="true" outlineLevel="0" collapsed="false">
      <c r="A50" s="56" t="s">
        <v>164</v>
      </c>
      <c r="B50" s="90" t="s">
        <v>49</v>
      </c>
      <c r="C50" s="87"/>
      <c r="D50" s="79" t="s">
        <v>180</v>
      </c>
      <c r="F50" s="78" t="s">
        <v>106</v>
      </c>
      <c r="G50" s="79"/>
    </row>
    <row r="51" customFormat="false" ht="25.5" hidden="false" customHeight="false" outlineLevel="0" collapsed="false">
      <c r="A51" s="56" t="s">
        <v>164</v>
      </c>
      <c r="B51" s="90" t="s">
        <v>50</v>
      </c>
      <c r="C51" s="87"/>
      <c r="D51" s="0" t="s">
        <v>93</v>
      </c>
      <c r="E51" s="78" t="s">
        <v>182</v>
      </c>
      <c r="G51" s="79" t="s">
        <v>183</v>
      </c>
    </row>
    <row r="52" customFormat="false" ht="12.75" hidden="false" customHeight="false" outlineLevel="0" collapsed="false">
      <c r="B52" s="97"/>
      <c r="C52" s="97"/>
    </row>
    <row r="53" customFormat="false" ht="12.75" hidden="false" customHeight="false" outlineLevel="0" collapsed="false">
      <c r="B53" s="97"/>
      <c r="C53" s="97"/>
    </row>
    <row r="54" customFormat="false" ht="12.75" hidden="false" customHeight="false" outlineLevel="0" collapsed="false">
      <c r="B54" s="97"/>
      <c r="C54" s="97"/>
    </row>
    <row r="55" customFormat="false" ht="12.75" hidden="false" customHeight="false" outlineLevel="0" collapsed="false">
      <c r="B55" s="97"/>
      <c r="C55" s="97"/>
    </row>
    <row r="56" customFormat="false" ht="12.75" hidden="false" customHeight="false" outlineLevel="0" collapsed="false">
      <c r="B56" s="97"/>
      <c r="C56" s="97"/>
    </row>
    <row r="57" customFormat="false" ht="12.75" hidden="false" customHeight="false" outlineLevel="0" collapsed="false">
      <c r="B57" s="97"/>
      <c r="C57" s="97"/>
    </row>
    <row r="58" customFormat="false" ht="12.75" hidden="false" customHeight="false" outlineLevel="0" collapsed="false">
      <c r="B58" s="97"/>
      <c r="C58" s="97"/>
    </row>
    <row r="59" customFormat="false" ht="12.75" hidden="false" customHeight="false" outlineLevel="0" collapsed="false">
      <c r="B59" s="97"/>
      <c r="C59" s="97"/>
    </row>
    <row r="60" customFormat="false" ht="12.75" hidden="false" customHeight="false" outlineLevel="0" collapsed="false">
      <c r="B60" s="97"/>
      <c r="C60" s="97"/>
    </row>
    <row r="61" customFormat="false" ht="12.75" hidden="false" customHeight="false" outlineLevel="0" collapsed="false">
      <c r="B61" s="97"/>
      <c r="C61" s="97"/>
    </row>
    <row r="62" customFormat="false" ht="12.75" hidden="false" customHeight="false" outlineLevel="0" collapsed="false">
      <c r="B62" s="98"/>
      <c r="C62" s="98"/>
    </row>
    <row r="63" customFormat="false" ht="12.75" hidden="false" customHeight="false" outlineLevel="0" collapsed="false">
      <c r="B63" s="98"/>
      <c r="C63" s="98"/>
    </row>
    <row r="64" customFormat="false" ht="12.75" hidden="false" customHeight="false" outlineLevel="0" collapsed="false">
      <c r="B64" s="98"/>
      <c r="C64" s="98"/>
    </row>
    <row r="65" customFormat="false" ht="12.75" hidden="false" customHeight="false" outlineLevel="0" collapsed="false">
      <c r="B65" s="98"/>
      <c r="C65" s="98"/>
    </row>
    <row r="66" customFormat="false" ht="12.75" hidden="false" customHeight="false" outlineLevel="0" collapsed="false">
      <c r="B66" s="98"/>
      <c r="C66" s="98"/>
    </row>
    <row r="67" customFormat="false" ht="12.75" hidden="false" customHeight="false" outlineLevel="0" collapsed="false">
      <c r="B67" s="98"/>
      <c r="C67" s="98"/>
      <c r="E67" s="0"/>
      <c r="F67" s="0"/>
      <c r="G67" s="0"/>
    </row>
    <row r="68" customFormat="false" ht="12.75" hidden="false" customHeight="false" outlineLevel="0" collapsed="false">
      <c r="B68" s="98"/>
      <c r="C68" s="98"/>
      <c r="E68" s="0"/>
      <c r="F68" s="0"/>
      <c r="G68" s="0"/>
    </row>
    <row r="69" customFormat="false" ht="12.75" hidden="false" customHeight="false" outlineLevel="0" collapsed="false">
      <c r="B69" s="98"/>
      <c r="C69" s="98"/>
      <c r="E69" s="0"/>
      <c r="F69" s="0"/>
      <c r="G69" s="0"/>
    </row>
    <row r="70" customFormat="false" ht="12.75" hidden="false" customHeight="false" outlineLevel="0" collapsed="false">
      <c r="B70" s="98"/>
      <c r="C70" s="98"/>
      <c r="E70" s="0"/>
      <c r="F70" s="0"/>
      <c r="G70" s="0"/>
    </row>
    <row r="71" customFormat="false" ht="12.75" hidden="false" customHeight="false" outlineLevel="0" collapsed="false">
      <c r="B71" s="98"/>
      <c r="C71" s="98"/>
      <c r="E71" s="0"/>
      <c r="F71" s="0"/>
      <c r="G71" s="0"/>
    </row>
    <row r="72" customFormat="false" ht="12.75" hidden="false" customHeight="false" outlineLevel="0" collapsed="false">
      <c r="B72" s="98"/>
      <c r="C72" s="98"/>
      <c r="E72" s="0"/>
      <c r="F72" s="0"/>
      <c r="G72" s="0"/>
    </row>
    <row r="73" customFormat="false" ht="12.75" hidden="false" customHeight="false" outlineLevel="0" collapsed="false">
      <c r="B73" s="98"/>
      <c r="C73" s="98"/>
      <c r="E73" s="0"/>
      <c r="F73" s="0"/>
      <c r="G73" s="0"/>
    </row>
    <row r="74" customFormat="false" ht="12.75" hidden="false" customHeight="false" outlineLevel="0" collapsed="false">
      <c r="B74" s="98"/>
      <c r="C74" s="98"/>
      <c r="E74" s="0"/>
      <c r="F74" s="0"/>
      <c r="G74" s="0"/>
    </row>
    <row r="75" customFormat="false" ht="12.75" hidden="false" customHeight="false" outlineLevel="0" collapsed="false">
      <c r="B75" s="98"/>
      <c r="C75" s="98"/>
      <c r="E75" s="0"/>
      <c r="F75" s="0"/>
      <c r="G75" s="0"/>
    </row>
    <row r="76" customFormat="false" ht="12.75" hidden="false" customHeight="false" outlineLevel="0" collapsed="false">
      <c r="B76" s="98"/>
      <c r="C76" s="98"/>
      <c r="E76" s="0"/>
      <c r="F76" s="0"/>
      <c r="G76" s="0"/>
    </row>
    <row r="77" customFormat="false" ht="12.75" hidden="false" customHeight="false" outlineLevel="0" collapsed="false">
      <c r="B77" s="98"/>
      <c r="C77" s="98"/>
      <c r="E77" s="0"/>
      <c r="F77" s="0"/>
      <c r="G77" s="0"/>
    </row>
    <row r="78" customFormat="false" ht="12.75" hidden="false" customHeight="false" outlineLevel="0" collapsed="false">
      <c r="B78" s="98"/>
      <c r="C78" s="98"/>
      <c r="E78" s="0"/>
      <c r="F78" s="0"/>
      <c r="G78" s="0"/>
    </row>
    <row r="79" customFormat="false" ht="12.75" hidden="false" customHeight="false" outlineLevel="0" collapsed="false">
      <c r="B79" s="98"/>
      <c r="C79" s="98"/>
      <c r="E79" s="0"/>
      <c r="F79" s="0"/>
      <c r="G79" s="0"/>
    </row>
    <row r="80" customFormat="false" ht="12.75" hidden="false" customHeight="false" outlineLevel="0" collapsed="false">
      <c r="B80" s="98"/>
      <c r="C80" s="98"/>
      <c r="E80" s="0"/>
      <c r="F80" s="0"/>
      <c r="G80" s="0"/>
    </row>
    <row r="81" customFormat="false" ht="12.75" hidden="false" customHeight="false" outlineLevel="0" collapsed="false">
      <c r="B81" s="98"/>
      <c r="C81" s="98"/>
      <c r="E81" s="0"/>
      <c r="F81" s="0"/>
      <c r="G81" s="0"/>
    </row>
    <row r="82" customFormat="false" ht="12.75" hidden="false" customHeight="false" outlineLevel="0" collapsed="false">
      <c r="B82" s="98"/>
      <c r="C82" s="98"/>
      <c r="E82" s="0"/>
      <c r="F82" s="0"/>
      <c r="G82" s="0"/>
    </row>
    <row r="83" customFormat="false" ht="12.75" hidden="false" customHeight="false" outlineLevel="0" collapsed="false">
      <c r="B83" s="98"/>
      <c r="C83" s="98"/>
      <c r="E83" s="0"/>
      <c r="F83" s="0"/>
      <c r="G83" s="0"/>
    </row>
    <row r="84" customFormat="false" ht="12.75" hidden="false" customHeight="false" outlineLevel="0" collapsed="false">
      <c r="B84" s="98"/>
      <c r="C84" s="98"/>
      <c r="E84" s="0"/>
      <c r="F84" s="0"/>
      <c r="G84" s="0"/>
    </row>
    <row r="85" customFormat="false" ht="12.75" hidden="false" customHeight="false" outlineLevel="0" collapsed="false">
      <c r="B85" s="98"/>
      <c r="C85" s="98"/>
      <c r="E85" s="0"/>
      <c r="F85" s="0"/>
      <c r="G85" s="0"/>
    </row>
    <row r="86" customFormat="false" ht="12.75" hidden="false" customHeight="false" outlineLevel="0" collapsed="false">
      <c r="B86" s="98"/>
      <c r="C86" s="98"/>
      <c r="E86" s="0"/>
      <c r="F86" s="0"/>
      <c r="G86" s="0"/>
    </row>
    <row r="87" customFormat="false" ht="12.75" hidden="false" customHeight="false" outlineLevel="0" collapsed="false">
      <c r="B87" s="98"/>
      <c r="C87" s="98"/>
      <c r="E87" s="0"/>
      <c r="F87" s="0"/>
      <c r="G87" s="0"/>
    </row>
    <row r="88" customFormat="false" ht="12.75" hidden="false" customHeight="false" outlineLevel="0" collapsed="false">
      <c r="B88" s="98"/>
      <c r="C88" s="98"/>
      <c r="E88" s="0"/>
      <c r="F88" s="0"/>
      <c r="G88" s="0"/>
    </row>
    <row r="89" customFormat="false" ht="12.75" hidden="false" customHeight="false" outlineLevel="0" collapsed="false">
      <c r="B89" s="98"/>
      <c r="C89" s="98"/>
      <c r="E89" s="0"/>
      <c r="F89" s="0"/>
      <c r="G89" s="0"/>
    </row>
    <row r="90" customFormat="false" ht="12.75" hidden="false" customHeight="false" outlineLevel="0" collapsed="false">
      <c r="B90" s="98"/>
      <c r="C90" s="98"/>
      <c r="E90" s="0"/>
      <c r="F90" s="0"/>
      <c r="G90" s="0"/>
    </row>
    <row r="91" customFormat="false" ht="12.75" hidden="false" customHeight="false" outlineLevel="0" collapsed="false">
      <c r="B91" s="98"/>
      <c r="C91" s="98"/>
      <c r="E91" s="0"/>
      <c r="F91" s="0"/>
      <c r="G91" s="0"/>
    </row>
    <row r="92" customFormat="false" ht="12.75" hidden="false" customHeight="false" outlineLevel="0" collapsed="false">
      <c r="B92" s="98"/>
      <c r="C92" s="98"/>
      <c r="E92" s="0"/>
      <c r="F92" s="0"/>
      <c r="G92" s="0"/>
    </row>
    <row r="93" customFormat="false" ht="12.75" hidden="false" customHeight="false" outlineLevel="0" collapsed="false">
      <c r="B93" s="98"/>
      <c r="C93" s="98"/>
      <c r="E93" s="0"/>
      <c r="F93" s="0"/>
      <c r="G93" s="0"/>
    </row>
    <row r="94" customFormat="false" ht="12.75" hidden="false" customHeight="false" outlineLevel="0" collapsed="false">
      <c r="B94" s="98"/>
      <c r="C94" s="98"/>
      <c r="E94" s="0"/>
      <c r="F94" s="0"/>
      <c r="G94" s="0"/>
    </row>
    <row r="95" customFormat="false" ht="12.75" hidden="false" customHeight="false" outlineLevel="0" collapsed="false">
      <c r="B95" s="98"/>
      <c r="C95" s="98"/>
      <c r="E95" s="0"/>
      <c r="F95" s="0"/>
      <c r="G95" s="0"/>
    </row>
    <row r="96" customFormat="false" ht="12.75" hidden="false" customHeight="false" outlineLevel="0" collapsed="false">
      <c r="B96" s="98"/>
      <c r="C96" s="98"/>
      <c r="E96" s="0"/>
      <c r="F96" s="0"/>
      <c r="G96" s="0"/>
    </row>
    <row r="97" customFormat="false" ht="12.75" hidden="false" customHeight="false" outlineLevel="0" collapsed="false">
      <c r="B97" s="98"/>
      <c r="C97" s="98"/>
      <c r="E97" s="0"/>
      <c r="F97" s="0"/>
      <c r="G97" s="0"/>
    </row>
    <row r="98" customFormat="false" ht="12.75" hidden="false" customHeight="false" outlineLevel="0" collapsed="false">
      <c r="B98" s="98"/>
      <c r="C98" s="98"/>
      <c r="E98" s="0"/>
      <c r="F98" s="0"/>
      <c r="G98" s="0"/>
    </row>
    <row r="99" customFormat="false" ht="12.75" hidden="false" customHeight="false" outlineLevel="0" collapsed="false">
      <c r="B99" s="98"/>
      <c r="C99" s="98"/>
      <c r="E99" s="0"/>
      <c r="F99" s="0"/>
      <c r="G99" s="0"/>
    </row>
    <row r="100" customFormat="false" ht="12.75" hidden="false" customHeight="false" outlineLevel="0" collapsed="false">
      <c r="B100" s="98"/>
      <c r="C100" s="98"/>
      <c r="E100" s="0"/>
      <c r="F100" s="0"/>
      <c r="G100" s="0"/>
    </row>
    <row r="101" customFormat="false" ht="12.75" hidden="false" customHeight="false" outlineLevel="0" collapsed="false">
      <c r="B101" s="98"/>
      <c r="C101" s="98"/>
      <c r="E101" s="0"/>
      <c r="F101" s="0"/>
      <c r="G101" s="0"/>
    </row>
    <row r="102" customFormat="false" ht="12.75" hidden="false" customHeight="false" outlineLevel="0" collapsed="false">
      <c r="B102" s="98"/>
      <c r="C102" s="98"/>
      <c r="E102" s="0"/>
      <c r="F102" s="0"/>
      <c r="G102" s="0"/>
    </row>
    <row r="103" customFormat="false" ht="12.75" hidden="false" customHeight="false" outlineLevel="0" collapsed="false">
      <c r="B103" s="98"/>
      <c r="C103" s="98"/>
      <c r="E103" s="0"/>
      <c r="F103" s="0"/>
      <c r="G103" s="0"/>
    </row>
    <row r="104" customFormat="false" ht="12.75" hidden="false" customHeight="false" outlineLevel="0" collapsed="false">
      <c r="B104" s="98"/>
      <c r="C104" s="98"/>
      <c r="E104" s="0"/>
      <c r="F104" s="0"/>
      <c r="G104" s="0"/>
    </row>
    <row r="105" customFormat="false" ht="12.75" hidden="false" customHeight="false" outlineLevel="0" collapsed="false">
      <c r="B105" s="98"/>
      <c r="C105" s="98"/>
      <c r="E105" s="0"/>
      <c r="F105" s="0"/>
      <c r="G105" s="0"/>
    </row>
    <row r="106" customFormat="false" ht="12.75" hidden="false" customHeight="false" outlineLevel="0" collapsed="false">
      <c r="B106" s="98"/>
      <c r="C106" s="98"/>
      <c r="E106" s="0"/>
      <c r="F106" s="0"/>
      <c r="G106" s="0"/>
    </row>
    <row r="107" customFormat="false" ht="12.75" hidden="false" customHeight="false" outlineLevel="0" collapsed="false">
      <c r="B107" s="98"/>
      <c r="C107" s="98"/>
      <c r="E107" s="0"/>
      <c r="F107" s="0"/>
      <c r="G107" s="0"/>
    </row>
    <row r="108" customFormat="false" ht="12.75" hidden="false" customHeight="false" outlineLevel="0" collapsed="false">
      <c r="B108" s="98"/>
      <c r="C108" s="98"/>
      <c r="E108" s="0"/>
      <c r="F108" s="0"/>
      <c r="G108" s="0"/>
    </row>
    <row r="109" customFormat="false" ht="12.75" hidden="false" customHeight="false" outlineLevel="0" collapsed="false">
      <c r="B109" s="98"/>
      <c r="C109" s="98"/>
      <c r="E109" s="0"/>
      <c r="F109" s="0"/>
      <c r="G109" s="0"/>
    </row>
    <row r="110" customFormat="false" ht="12.75" hidden="false" customHeight="false" outlineLevel="0" collapsed="false">
      <c r="B110" s="98"/>
      <c r="C110" s="98"/>
      <c r="E110" s="0"/>
      <c r="F110" s="0"/>
      <c r="G110" s="0"/>
    </row>
    <row r="111" customFormat="false" ht="12.75" hidden="false" customHeight="false" outlineLevel="0" collapsed="false">
      <c r="B111" s="98"/>
      <c r="C111" s="98"/>
      <c r="E111" s="0"/>
      <c r="F111" s="0"/>
      <c r="G111" s="0"/>
    </row>
    <row r="112" customFormat="false" ht="12.75" hidden="false" customHeight="false" outlineLevel="0" collapsed="false">
      <c r="B112" s="98"/>
      <c r="C112" s="98"/>
      <c r="E112" s="0"/>
      <c r="F112" s="0"/>
      <c r="G112" s="0"/>
    </row>
    <row r="113" customFormat="false" ht="12.75" hidden="false" customHeight="false" outlineLevel="0" collapsed="false">
      <c r="B113" s="98"/>
      <c r="C113" s="98"/>
      <c r="E113" s="0"/>
      <c r="F113" s="0"/>
      <c r="G113" s="0"/>
    </row>
    <row r="114" customFormat="false" ht="12.75" hidden="false" customHeight="false" outlineLevel="0" collapsed="false">
      <c r="B114" s="98"/>
      <c r="C114" s="98"/>
      <c r="E114" s="0"/>
      <c r="F114" s="0"/>
      <c r="G114" s="0"/>
    </row>
    <row r="115" customFormat="false" ht="12.75" hidden="false" customHeight="false" outlineLevel="0" collapsed="false">
      <c r="B115" s="98"/>
      <c r="C115" s="98"/>
      <c r="E115" s="0"/>
      <c r="F115" s="0"/>
      <c r="G115" s="0"/>
    </row>
    <row r="116" customFormat="false" ht="12.75" hidden="false" customHeight="false" outlineLevel="0" collapsed="false">
      <c r="B116" s="98"/>
      <c r="C116" s="98"/>
      <c r="E116" s="0"/>
      <c r="F116" s="0"/>
      <c r="G116" s="0"/>
    </row>
    <row r="117" customFormat="false" ht="12.75" hidden="false" customHeight="false" outlineLevel="0" collapsed="false">
      <c r="B117" s="98"/>
      <c r="C117" s="98"/>
      <c r="E117" s="0"/>
      <c r="F117" s="0"/>
      <c r="G117" s="0"/>
    </row>
    <row r="118" customFormat="false" ht="12.75" hidden="false" customHeight="false" outlineLevel="0" collapsed="false">
      <c r="B118" s="98"/>
      <c r="C118" s="98"/>
      <c r="E118" s="0"/>
      <c r="F118" s="0"/>
      <c r="G118" s="0"/>
    </row>
    <row r="119" customFormat="false" ht="12.75" hidden="false" customHeight="false" outlineLevel="0" collapsed="false">
      <c r="B119" s="98"/>
      <c r="C119" s="98"/>
      <c r="E119" s="0"/>
      <c r="F119" s="0"/>
      <c r="G119" s="0"/>
    </row>
    <row r="120" customFormat="false" ht="12.75" hidden="false" customHeight="false" outlineLevel="0" collapsed="false">
      <c r="B120" s="98"/>
      <c r="C120" s="98"/>
      <c r="E120" s="0"/>
      <c r="F120" s="0"/>
      <c r="G120" s="0"/>
    </row>
    <row r="121" customFormat="false" ht="12.75" hidden="false" customHeight="false" outlineLevel="0" collapsed="false">
      <c r="B121" s="98"/>
      <c r="C121" s="98"/>
      <c r="E121" s="0"/>
      <c r="F121" s="0"/>
      <c r="G121" s="0"/>
    </row>
    <row r="122" customFormat="false" ht="12.75" hidden="false" customHeight="false" outlineLevel="0" collapsed="false">
      <c r="B122" s="98"/>
      <c r="C122" s="98"/>
      <c r="E122" s="0"/>
      <c r="F122" s="0"/>
      <c r="G122" s="0"/>
    </row>
    <row r="123" customFormat="false" ht="12.75" hidden="false" customHeight="false" outlineLevel="0" collapsed="false">
      <c r="B123" s="98"/>
      <c r="C123" s="98"/>
      <c r="E123" s="0"/>
      <c r="F123" s="0"/>
      <c r="G123" s="0"/>
    </row>
    <row r="124" customFormat="false" ht="12.75" hidden="false" customHeight="false" outlineLevel="0" collapsed="false">
      <c r="B124" s="98"/>
      <c r="C124" s="98"/>
      <c r="E124" s="0"/>
      <c r="F124" s="0"/>
      <c r="G124" s="0"/>
    </row>
    <row r="125" customFormat="false" ht="12.75" hidden="false" customHeight="false" outlineLevel="0" collapsed="false">
      <c r="B125" s="98"/>
      <c r="C125" s="98"/>
      <c r="E125" s="0"/>
      <c r="F125" s="0"/>
      <c r="G125" s="0"/>
    </row>
    <row r="126" customFormat="false" ht="12.75" hidden="false" customHeight="false" outlineLevel="0" collapsed="false">
      <c r="B126" s="98"/>
      <c r="C126" s="98"/>
      <c r="E126" s="0"/>
      <c r="F126" s="0"/>
      <c r="G126" s="0"/>
    </row>
    <row r="127" customFormat="false" ht="12.75" hidden="false" customHeight="false" outlineLevel="0" collapsed="false">
      <c r="B127" s="98"/>
      <c r="C127" s="98"/>
      <c r="E127" s="0"/>
      <c r="F127" s="0"/>
      <c r="G127" s="0"/>
    </row>
    <row r="128" customFormat="false" ht="12.75" hidden="false" customHeight="false" outlineLevel="0" collapsed="false">
      <c r="B128" s="98"/>
      <c r="C128" s="98"/>
      <c r="E128" s="0"/>
      <c r="F128" s="0"/>
      <c r="G128" s="0"/>
    </row>
    <row r="129" customFormat="false" ht="12.75" hidden="false" customHeight="false" outlineLevel="0" collapsed="false">
      <c r="B129" s="98"/>
      <c r="C129" s="98"/>
      <c r="E129" s="0"/>
      <c r="F129" s="0"/>
      <c r="G129" s="0"/>
    </row>
    <row r="130" customFormat="false" ht="12.75" hidden="false" customHeight="false" outlineLevel="0" collapsed="false">
      <c r="B130" s="98"/>
      <c r="C130" s="98"/>
      <c r="E130" s="0"/>
      <c r="F130" s="0"/>
      <c r="G130" s="0"/>
    </row>
    <row r="131" customFormat="false" ht="12.75" hidden="false" customHeight="false" outlineLevel="0" collapsed="false">
      <c r="B131" s="98"/>
      <c r="C131" s="98"/>
      <c r="E131" s="0"/>
      <c r="F131" s="0"/>
      <c r="G131" s="0"/>
    </row>
    <row r="132" customFormat="false" ht="12.75" hidden="false" customHeight="false" outlineLevel="0" collapsed="false">
      <c r="B132" s="98"/>
      <c r="C132" s="98"/>
      <c r="E132" s="0"/>
      <c r="F132" s="0"/>
      <c r="G132" s="0"/>
    </row>
    <row r="133" customFormat="false" ht="12.75" hidden="false" customHeight="false" outlineLevel="0" collapsed="false">
      <c r="B133" s="98"/>
      <c r="C133" s="98"/>
      <c r="E133" s="0"/>
      <c r="F133" s="0"/>
      <c r="G133" s="0"/>
    </row>
    <row r="134" customFormat="false" ht="12.75" hidden="false" customHeight="false" outlineLevel="0" collapsed="false">
      <c r="B134" s="98"/>
      <c r="C134" s="98"/>
      <c r="E134" s="0"/>
      <c r="F134" s="0"/>
      <c r="G134" s="0"/>
    </row>
    <row r="135" customFormat="false" ht="12.75" hidden="false" customHeight="false" outlineLevel="0" collapsed="false">
      <c r="B135" s="98"/>
      <c r="C135" s="98"/>
      <c r="E135" s="0"/>
      <c r="F135" s="0"/>
      <c r="G135" s="0"/>
    </row>
    <row r="136" customFormat="false" ht="12.75" hidden="false" customHeight="false" outlineLevel="0" collapsed="false">
      <c r="B136" s="98"/>
      <c r="C136" s="98"/>
      <c r="E136" s="0"/>
      <c r="F136" s="0"/>
      <c r="G136" s="0"/>
    </row>
    <row r="137" customFormat="false" ht="12.75" hidden="false" customHeight="false" outlineLevel="0" collapsed="false">
      <c r="B137" s="98"/>
      <c r="C137" s="98"/>
      <c r="E137" s="0"/>
      <c r="F137" s="0"/>
      <c r="G137" s="0"/>
    </row>
    <row r="138" customFormat="false" ht="12.75" hidden="false" customHeight="false" outlineLevel="0" collapsed="false">
      <c r="B138" s="98"/>
      <c r="C138" s="98"/>
      <c r="E138" s="0"/>
      <c r="F138" s="0"/>
      <c r="G138" s="0"/>
    </row>
    <row r="139" customFormat="false" ht="12.75" hidden="false" customHeight="false" outlineLevel="0" collapsed="false">
      <c r="B139" s="98"/>
      <c r="C139" s="98"/>
      <c r="E139" s="0"/>
      <c r="F139" s="0"/>
      <c r="G139" s="0"/>
    </row>
    <row r="140" customFormat="false" ht="12.75" hidden="false" customHeight="false" outlineLevel="0" collapsed="false">
      <c r="B140" s="98"/>
      <c r="C140" s="98"/>
      <c r="E140" s="0"/>
      <c r="F140" s="0"/>
      <c r="G140" s="0"/>
    </row>
    <row r="141" customFormat="false" ht="12.75" hidden="false" customHeight="false" outlineLevel="0" collapsed="false">
      <c r="B141" s="98"/>
      <c r="C141" s="98"/>
      <c r="E141" s="0"/>
      <c r="F141" s="0"/>
      <c r="G141" s="0"/>
    </row>
    <row r="142" customFormat="false" ht="12.75" hidden="false" customHeight="false" outlineLevel="0" collapsed="false">
      <c r="B142" s="98"/>
      <c r="C142" s="98"/>
      <c r="E142" s="0"/>
      <c r="F142" s="0"/>
      <c r="G142" s="0"/>
    </row>
    <row r="143" customFormat="false" ht="12.75" hidden="false" customHeight="false" outlineLevel="0" collapsed="false">
      <c r="B143" s="98"/>
      <c r="C143" s="98"/>
      <c r="E143" s="0"/>
      <c r="F143" s="0"/>
      <c r="G143" s="0"/>
    </row>
    <row r="144" customFormat="false" ht="12.75" hidden="false" customHeight="false" outlineLevel="0" collapsed="false">
      <c r="B144" s="98"/>
      <c r="C144" s="98"/>
      <c r="E144" s="0"/>
      <c r="F144" s="0"/>
      <c r="G144" s="0"/>
    </row>
    <row r="145" customFormat="false" ht="12.75" hidden="false" customHeight="false" outlineLevel="0" collapsed="false">
      <c r="B145" s="98"/>
      <c r="C145" s="98"/>
      <c r="E145" s="0"/>
      <c r="F145" s="0"/>
      <c r="G145" s="0"/>
    </row>
    <row r="146" customFormat="false" ht="12.75" hidden="false" customHeight="false" outlineLevel="0" collapsed="false">
      <c r="B146" s="98"/>
      <c r="C146" s="98"/>
      <c r="E146" s="0"/>
      <c r="F146" s="0"/>
      <c r="G146" s="0"/>
    </row>
    <row r="147" customFormat="false" ht="12.75" hidden="false" customHeight="false" outlineLevel="0" collapsed="false">
      <c r="B147" s="98"/>
      <c r="C147" s="98"/>
      <c r="E147" s="0"/>
      <c r="F147" s="0"/>
      <c r="G147" s="0"/>
    </row>
    <row r="148" customFormat="false" ht="12.75" hidden="false" customHeight="false" outlineLevel="0" collapsed="false">
      <c r="B148" s="98"/>
      <c r="C148" s="98"/>
      <c r="E148" s="0"/>
      <c r="F148" s="0"/>
      <c r="G148" s="0"/>
    </row>
    <row r="149" customFormat="false" ht="12.75" hidden="false" customHeight="false" outlineLevel="0" collapsed="false">
      <c r="B149" s="98"/>
      <c r="C149" s="98"/>
      <c r="E149" s="0"/>
      <c r="F149" s="0"/>
      <c r="G149" s="0"/>
    </row>
    <row r="150" customFormat="false" ht="12.75" hidden="false" customHeight="false" outlineLevel="0" collapsed="false">
      <c r="B150" s="98"/>
      <c r="C150" s="98"/>
      <c r="E150" s="0"/>
      <c r="F150" s="0"/>
      <c r="G150" s="0"/>
    </row>
    <row r="151" customFormat="false" ht="12.75" hidden="false" customHeight="false" outlineLevel="0" collapsed="false">
      <c r="B151" s="98"/>
      <c r="C151" s="98"/>
      <c r="E151" s="0"/>
      <c r="F151" s="0"/>
      <c r="G151" s="0"/>
    </row>
    <row r="152" customFormat="false" ht="12.75" hidden="false" customHeight="false" outlineLevel="0" collapsed="false">
      <c r="B152" s="98"/>
      <c r="C152" s="98"/>
      <c r="E152" s="0"/>
      <c r="F152" s="0"/>
      <c r="G152" s="0"/>
    </row>
    <row r="153" customFormat="false" ht="12.75" hidden="false" customHeight="false" outlineLevel="0" collapsed="false">
      <c r="B153" s="98"/>
      <c r="C153" s="98"/>
      <c r="E153" s="0"/>
      <c r="F153" s="0"/>
      <c r="G153" s="0"/>
    </row>
    <row r="154" customFormat="false" ht="12.75" hidden="false" customHeight="false" outlineLevel="0" collapsed="false">
      <c r="B154" s="98"/>
      <c r="C154" s="98"/>
      <c r="E154" s="0"/>
      <c r="F154" s="0"/>
      <c r="G154" s="0"/>
    </row>
    <row r="155" customFormat="false" ht="12.75" hidden="false" customHeight="false" outlineLevel="0" collapsed="false">
      <c r="B155" s="98"/>
      <c r="C155" s="98"/>
      <c r="E155" s="0"/>
      <c r="F155" s="0"/>
      <c r="G155" s="0"/>
    </row>
    <row r="156" customFormat="false" ht="12.75" hidden="false" customHeight="false" outlineLevel="0" collapsed="false">
      <c r="B156" s="98"/>
      <c r="C156" s="98"/>
      <c r="E156" s="0"/>
      <c r="F156" s="0"/>
      <c r="G156" s="0"/>
    </row>
    <row r="157" customFormat="false" ht="12.75" hidden="false" customHeight="false" outlineLevel="0" collapsed="false">
      <c r="B157" s="98"/>
      <c r="C157" s="98"/>
      <c r="E157" s="0"/>
      <c r="F157" s="0"/>
      <c r="G157" s="0"/>
    </row>
    <row r="158" customFormat="false" ht="12.75" hidden="false" customHeight="false" outlineLevel="0" collapsed="false">
      <c r="B158" s="98"/>
      <c r="C158" s="98"/>
      <c r="E158" s="0"/>
      <c r="F158" s="0"/>
      <c r="G158" s="0"/>
    </row>
    <row r="159" customFormat="false" ht="12.75" hidden="false" customHeight="false" outlineLevel="0" collapsed="false">
      <c r="B159" s="98"/>
      <c r="C159" s="98"/>
      <c r="E159" s="0"/>
      <c r="F159" s="0"/>
      <c r="G159" s="0"/>
    </row>
    <row r="160" customFormat="false" ht="12.75" hidden="false" customHeight="false" outlineLevel="0" collapsed="false">
      <c r="B160" s="98"/>
      <c r="C160" s="98"/>
      <c r="E160" s="0"/>
      <c r="F160" s="0"/>
      <c r="G160" s="0"/>
    </row>
    <row r="161" customFormat="false" ht="12.75" hidden="false" customHeight="false" outlineLevel="0" collapsed="false">
      <c r="B161" s="98"/>
      <c r="C161" s="98"/>
      <c r="E161" s="0"/>
      <c r="F161" s="0"/>
      <c r="G161" s="0"/>
    </row>
    <row r="162" customFormat="false" ht="12.75" hidden="false" customHeight="false" outlineLevel="0" collapsed="false">
      <c r="B162" s="98"/>
      <c r="C162" s="98"/>
      <c r="E162" s="0"/>
      <c r="F162" s="0"/>
      <c r="G162" s="0"/>
    </row>
    <row r="163" customFormat="false" ht="12.75" hidden="false" customHeight="false" outlineLevel="0" collapsed="false">
      <c r="B163" s="98"/>
      <c r="C163" s="98"/>
      <c r="E163" s="0"/>
      <c r="F163" s="0"/>
      <c r="G163" s="0"/>
    </row>
    <row r="164" customFormat="false" ht="12.75" hidden="false" customHeight="false" outlineLevel="0" collapsed="false">
      <c r="B164" s="98"/>
      <c r="C164" s="98"/>
      <c r="E164" s="0"/>
      <c r="F164" s="0"/>
      <c r="G164" s="0"/>
    </row>
    <row r="165" customFormat="false" ht="12.75" hidden="false" customHeight="false" outlineLevel="0" collapsed="false">
      <c r="B165" s="98"/>
      <c r="C165" s="98"/>
      <c r="E165" s="0"/>
      <c r="F165" s="0"/>
      <c r="G165" s="0"/>
    </row>
    <row r="166" customFormat="false" ht="12.75" hidden="false" customHeight="false" outlineLevel="0" collapsed="false">
      <c r="B166" s="98"/>
      <c r="C166" s="98"/>
      <c r="E166" s="0"/>
      <c r="F166" s="0"/>
      <c r="G166" s="0"/>
    </row>
    <row r="167" customFormat="false" ht="12.75" hidden="false" customHeight="false" outlineLevel="0" collapsed="false">
      <c r="B167" s="98"/>
      <c r="C167" s="98"/>
      <c r="E167" s="0"/>
      <c r="F167" s="0"/>
      <c r="G167" s="0"/>
    </row>
    <row r="168" customFormat="false" ht="12.75" hidden="false" customHeight="false" outlineLevel="0" collapsed="false">
      <c r="B168" s="98"/>
      <c r="C168" s="98"/>
      <c r="E168" s="0"/>
      <c r="F168" s="0"/>
      <c r="G168" s="0"/>
    </row>
    <row r="169" customFormat="false" ht="12.75" hidden="false" customHeight="false" outlineLevel="0" collapsed="false">
      <c r="B169" s="98"/>
      <c r="C169" s="98"/>
      <c r="E169" s="0"/>
      <c r="F169" s="0"/>
      <c r="G169" s="0"/>
    </row>
    <row r="170" customFormat="false" ht="12.75" hidden="false" customHeight="false" outlineLevel="0" collapsed="false">
      <c r="B170" s="98"/>
      <c r="C170" s="98"/>
      <c r="E170" s="0"/>
      <c r="F170" s="0"/>
      <c r="G170" s="0"/>
    </row>
    <row r="171" customFormat="false" ht="12.75" hidden="false" customHeight="false" outlineLevel="0" collapsed="false">
      <c r="B171" s="98"/>
      <c r="C171" s="98"/>
      <c r="E171" s="0"/>
      <c r="F171" s="0"/>
      <c r="G171" s="0"/>
    </row>
    <row r="172" customFormat="false" ht="12.75" hidden="false" customHeight="false" outlineLevel="0" collapsed="false">
      <c r="B172" s="98"/>
      <c r="C172" s="98"/>
      <c r="E172" s="0"/>
      <c r="F172" s="0"/>
      <c r="G172" s="0"/>
    </row>
    <row r="173" customFormat="false" ht="12.75" hidden="false" customHeight="false" outlineLevel="0" collapsed="false">
      <c r="B173" s="98"/>
      <c r="C173" s="98"/>
      <c r="E173" s="0"/>
      <c r="F173" s="0"/>
      <c r="G173" s="0"/>
    </row>
    <row r="174" customFormat="false" ht="12.75" hidden="false" customHeight="false" outlineLevel="0" collapsed="false">
      <c r="B174" s="98"/>
      <c r="C174" s="98"/>
      <c r="E174" s="0"/>
      <c r="F174" s="0"/>
      <c r="G174" s="0"/>
    </row>
    <row r="175" customFormat="false" ht="12.75" hidden="false" customHeight="false" outlineLevel="0" collapsed="false">
      <c r="B175" s="98"/>
      <c r="C175" s="98"/>
      <c r="E175" s="0"/>
      <c r="F175" s="0"/>
      <c r="G175" s="0"/>
    </row>
    <row r="176" customFormat="false" ht="12.75" hidden="false" customHeight="false" outlineLevel="0" collapsed="false">
      <c r="B176" s="98"/>
      <c r="C176" s="98"/>
      <c r="E176" s="0"/>
      <c r="F176" s="0"/>
      <c r="G176" s="0"/>
    </row>
    <row r="177" customFormat="false" ht="12.75" hidden="false" customHeight="false" outlineLevel="0" collapsed="false">
      <c r="B177" s="98"/>
      <c r="C177" s="98"/>
      <c r="E177" s="0"/>
      <c r="F177" s="0"/>
      <c r="G177" s="0"/>
    </row>
    <row r="178" customFormat="false" ht="12.75" hidden="false" customHeight="false" outlineLevel="0" collapsed="false">
      <c r="B178" s="98"/>
      <c r="C178" s="98"/>
      <c r="E178" s="0"/>
      <c r="F178" s="0"/>
      <c r="G178" s="0"/>
    </row>
    <row r="179" customFormat="false" ht="12.75" hidden="false" customHeight="false" outlineLevel="0" collapsed="false">
      <c r="B179" s="98"/>
      <c r="C179" s="98"/>
      <c r="E179" s="0"/>
      <c r="F179" s="0"/>
      <c r="G179" s="0"/>
    </row>
    <row r="180" customFormat="false" ht="12.75" hidden="false" customHeight="false" outlineLevel="0" collapsed="false">
      <c r="B180" s="98"/>
      <c r="C180" s="98"/>
      <c r="E180" s="0"/>
      <c r="F180" s="0"/>
      <c r="G180" s="0"/>
    </row>
    <row r="181" customFormat="false" ht="12.75" hidden="false" customHeight="false" outlineLevel="0" collapsed="false">
      <c r="B181" s="98"/>
      <c r="C181" s="98"/>
      <c r="E181" s="0"/>
      <c r="F181" s="0"/>
      <c r="G181" s="0"/>
    </row>
    <row r="182" customFormat="false" ht="12.75" hidden="false" customHeight="false" outlineLevel="0" collapsed="false">
      <c r="B182" s="98"/>
      <c r="C182" s="98"/>
      <c r="E182" s="0"/>
      <c r="F182" s="0"/>
      <c r="G182" s="0"/>
    </row>
    <row r="183" customFormat="false" ht="12.75" hidden="false" customHeight="false" outlineLevel="0" collapsed="false">
      <c r="B183" s="98"/>
      <c r="C183" s="98"/>
      <c r="E183" s="0"/>
      <c r="F183" s="0"/>
      <c r="G183" s="0"/>
    </row>
    <row r="184" customFormat="false" ht="12.75" hidden="false" customHeight="false" outlineLevel="0" collapsed="false">
      <c r="B184" s="98"/>
      <c r="C184" s="98"/>
      <c r="E184" s="0"/>
      <c r="F184" s="0"/>
      <c r="G184" s="0"/>
    </row>
    <row r="185" customFormat="false" ht="12.75" hidden="false" customHeight="false" outlineLevel="0" collapsed="false">
      <c r="B185" s="98"/>
      <c r="C185" s="98"/>
      <c r="E185" s="0"/>
      <c r="F185" s="0"/>
      <c r="G185" s="0"/>
    </row>
    <row r="186" customFormat="false" ht="12.75" hidden="false" customHeight="false" outlineLevel="0" collapsed="false">
      <c r="B186" s="98"/>
      <c r="C186" s="98"/>
      <c r="E186" s="0"/>
      <c r="F186" s="0"/>
      <c r="G186" s="0"/>
    </row>
    <row r="187" customFormat="false" ht="12.75" hidden="false" customHeight="false" outlineLevel="0" collapsed="false">
      <c r="B187" s="98"/>
      <c r="C187" s="98"/>
      <c r="E187" s="0"/>
      <c r="F187" s="0"/>
      <c r="G187" s="0"/>
    </row>
    <row r="188" customFormat="false" ht="12.75" hidden="false" customHeight="false" outlineLevel="0" collapsed="false">
      <c r="B188" s="98"/>
      <c r="C188" s="98"/>
      <c r="E188" s="0"/>
      <c r="F188" s="0"/>
      <c r="G188" s="0"/>
    </row>
    <row r="189" customFormat="false" ht="12.75" hidden="false" customHeight="false" outlineLevel="0" collapsed="false">
      <c r="B189" s="98"/>
      <c r="C189" s="98"/>
      <c r="E189" s="0"/>
      <c r="F189" s="0"/>
      <c r="G189" s="0"/>
    </row>
    <row r="190" customFormat="false" ht="12.75" hidden="false" customHeight="false" outlineLevel="0" collapsed="false">
      <c r="B190" s="98"/>
      <c r="C190" s="98"/>
      <c r="E190" s="0"/>
      <c r="F190" s="0"/>
      <c r="G190" s="0"/>
    </row>
    <row r="191" customFormat="false" ht="12.75" hidden="false" customHeight="false" outlineLevel="0" collapsed="false">
      <c r="B191" s="98"/>
      <c r="C191" s="98"/>
      <c r="E191" s="0"/>
      <c r="F191" s="0"/>
      <c r="G191" s="0"/>
    </row>
    <row r="192" customFormat="false" ht="12.75" hidden="false" customHeight="false" outlineLevel="0" collapsed="false">
      <c r="B192" s="98"/>
      <c r="C192" s="98"/>
      <c r="E192" s="0"/>
      <c r="F192" s="0"/>
      <c r="G192" s="0"/>
    </row>
    <row r="193" customFormat="false" ht="12.75" hidden="false" customHeight="false" outlineLevel="0" collapsed="false">
      <c r="B193" s="98"/>
      <c r="C193" s="98"/>
      <c r="E193" s="0"/>
      <c r="F193" s="0"/>
      <c r="G193" s="0"/>
    </row>
    <row r="194" customFormat="false" ht="12.75" hidden="false" customHeight="false" outlineLevel="0" collapsed="false">
      <c r="B194" s="98"/>
      <c r="C194" s="98"/>
      <c r="E194" s="0"/>
      <c r="F194" s="0"/>
      <c r="G194" s="0"/>
    </row>
    <row r="195" customFormat="false" ht="12.75" hidden="false" customHeight="false" outlineLevel="0" collapsed="false">
      <c r="B195" s="98"/>
      <c r="C195" s="98"/>
      <c r="E195" s="0"/>
      <c r="F195" s="0"/>
      <c r="G195" s="0"/>
    </row>
    <row r="196" customFormat="false" ht="12.75" hidden="false" customHeight="false" outlineLevel="0" collapsed="false">
      <c r="B196" s="98"/>
      <c r="C196" s="98"/>
      <c r="E196" s="0"/>
      <c r="F196" s="0"/>
      <c r="G196" s="0"/>
    </row>
    <row r="197" customFormat="false" ht="12.75" hidden="false" customHeight="false" outlineLevel="0" collapsed="false">
      <c r="B197" s="98"/>
      <c r="C197" s="98"/>
      <c r="E197" s="0"/>
      <c r="F197" s="0"/>
      <c r="G197" s="0"/>
    </row>
    <row r="198" customFormat="false" ht="12.75" hidden="false" customHeight="false" outlineLevel="0" collapsed="false">
      <c r="B198" s="98"/>
      <c r="C198" s="98"/>
      <c r="E198" s="0"/>
      <c r="F198" s="0"/>
      <c r="G198" s="0"/>
    </row>
    <row r="199" customFormat="false" ht="12.75" hidden="false" customHeight="false" outlineLevel="0" collapsed="false">
      <c r="B199" s="98"/>
      <c r="C199" s="98"/>
      <c r="E199" s="0"/>
      <c r="F199" s="0"/>
      <c r="G199" s="0"/>
    </row>
    <row r="200" customFormat="false" ht="12.75" hidden="false" customHeight="false" outlineLevel="0" collapsed="false">
      <c r="B200" s="98"/>
      <c r="C200" s="98"/>
      <c r="E200" s="0"/>
      <c r="F200" s="0"/>
      <c r="G200" s="0"/>
    </row>
    <row r="201" customFormat="false" ht="12.75" hidden="false" customHeight="false" outlineLevel="0" collapsed="false">
      <c r="B201" s="98"/>
      <c r="C201" s="98"/>
      <c r="E201" s="0"/>
      <c r="F201" s="0"/>
      <c r="G201" s="0"/>
    </row>
    <row r="202" customFormat="false" ht="12.75" hidden="false" customHeight="false" outlineLevel="0" collapsed="false">
      <c r="B202" s="98"/>
      <c r="C202" s="98"/>
      <c r="E202" s="0"/>
      <c r="F202" s="0"/>
      <c r="G202" s="0"/>
    </row>
    <row r="203" customFormat="false" ht="12.75" hidden="false" customHeight="false" outlineLevel="0" collapsed="false">
      <c r="B203" s="98"/>
      <c r="C203" s="98"/>
      <c r="E203" s="0"/>
      <c r="F203" s="0"/>
      <c r="G203" s="0"/>
    </row>
    <row r="204" customFormat="false" ht="12.75" hidden="false" customHeight="false" outlineLevel="0" collapsed="false">
      <c r="B204" s="98"/>
      <c r="C204" s="98"/>
      <c r="E204" s="0"/>
      <c r="F204" s="0"/>
      <c r="G204" s="0"/>
    </row>
    <row r="205" customFormat="false" ht="12.75" hidden="false" customHeight="false" outlineLevel="0" collapsed="false">
      <c r="B205" s="98"/>
      <c r="C205" s="98"/>
      <c r="E205" s="0"/>
      <c r="F205" s="0"/>
      <c r="G205" s="0"/>
    </row>
    <row r="206" customFormat="false" ht="12.75" hidden="false" customHeight="false" outlineLevel="0" collapsed="false">
      <c r="B206" s="98"/>
      <c r="C206" s="98"/>
      <c r="E206" s="0"/>
      <c r="F206" s="0"/>
      <c r="G206" s="0"/>
    </row>
    <row r="207" customFormat="false" ht="12.75" hidden="false" customHeight="false" outlineLevel="0" collapsed="false">
      <c r="B207" s="98"/>
      <c r="C207" s="98"/>
      <c r="E207" s="0"/>
      <c r="F207" s="0"/>
      <c r="G207" s="0"/>
    </row>
    <row r="208" customFormat="false" ht="12.75" hidden="false" customHeight="false" outlineLevel="0" collapsed="false">
      <c r="B208" s="98"/>
      <c r="C208" s="98"/>
      <c r="E208" s="0"/>
      <c r="F208" s="0"/>
      <c r="G208" s="0"/>
    </row>
    <row r="209" customFormat="false" ht="12.75" hidden="false" customHeight="false" outlineLevel="0" collapsed="false">
      <c r="B209" s="98"/>
      <c r="C209" s="98"/>
      <c r="E209" s="0"/>
      <c r="F209" s="0"/>
      <c r="G209" s="0"/>
    </row>
    <row r="210" customFormat="false" ht="12.75" hidden="false" customHeight="false" outlineLevel="0" collapsed="false">
      <c r="B210" s="98"/>
      <c r="C210" s="98"/>
      <c r="E210" s="0"/>
      <c r="F210" s="0"/>
      <c r="G210" s="0"/>
    </row>
    <row r="211" customFormat="false" ht="12.75" hidden="false" customHeight="false" outlineLevel="0" collapsed="false">
      <c r="B211" s="98"/>
      <c r="C211" s="98"/>
      <c r="E211" s="0"/>
      <c r="F211" s="0"/>
      <c r="G211" s="0"/>
    </row>
    <row r="212" customFormat="false" ht="12.75" hidden="false" customHeight="false" outlineLevel="0" collapsed="false">
      <c r="B212" s="98"/>
      <c r="C212" s="98"/>
      <c r="E212" s="0"/>
      <c r="F212" s="0"/>
      <c r="G212" s="0"/>
    </row>
    <row r="213" customFormat="false" ht="12.75" hidden="false" customHeight="false" outlineLevel="0" collapsed="false">
      <c r="B213" s="98"/>
      <c r="C213" s="98"/>
      <c r="E213" s="0"/>
      <c r="F213" s="0"/>
      <c r="G213" s="0"/>
    </row>
    <row r="214" customFormat="false" ht="12.75" hidden="false" customHeight="false" outlineLevel="0" collapsed="false">
      <c r="B214" s="98"/>
      <c r="C214" s="98"/>
      <c r="E214" s="0"/>
      <c r="F214" s="0"/>
      <c r="G214" s="0"/>
    </row>
    <row r="215" customFormat="false" ht="12.75" hidden="false" customHeight="false" outlineLevel="0" collapsed="false">
      <c r="B215" s="98"/>
      <c r="C215" s="98"/>
      <c r="E215" s="0"/>
      <c r="F215" s="0"/>
      <c r="G215" s="0"/>
    </row>
    <row r="216" customFormat="false" ht="12.75" hidden="false" customHeight="false" outlineLevel="0" collapsed="false">
      <c r="B216" s="98"/>
      <c r="C216" s="98"/>
      <c r="E216" s="0"/>
      <c r="F216" s="0"/>
      <c r="G216" s="0"/>
    </row>
    <row r="217" customFormat="false" ht="12.75" hidden="false" customHeight="false" outlineLevel="0" collapsed="false">
      <c r="B217" s="98"/>
      <c r="C217" s="98"/>
      <c r="E217" s="0"/>
      <c r="F217" s="0"/>
      <c r="G217" s="0"/>
    </row>
    <row r="218" customFormat="false" ht="12.75" hidden="false" customHeight="false" outlineLevel="0" collapsed="false">
      <c r="B218" s="98"/>
      <c r="C218" s="98"/>
      <c r="E218" s="0"/>
      <c r="F218" s="0"/>
      <c r="G218" s="0"/>
    </row>
    <row r="219" customFormat="false" ht="12.75" hidden="false" customHeight="false" outlineLevel="0" collapsed="false">
      <c r="B219" s="98"/>
      <c r="C219" s="98"/>
      <c r="E219" s="0"/>
      <c r="F219" s="0"/>
      <c r="G219" s="0"/>
    </row>
    <row r="220" customFormat="false" ht="12.75" hidden="false" customHeight="false" outlineLevel="0" collapsed="false">
      <c r="B220" s="98"/>
      <c r="C220" s="98"/>
      <c r="E220" s="0"/>
      <c r="F220" s="0"/>
      <c r="G220" s="0"/>
    </row>
    <row r="221" customFormat="false" ht="12.75" hidden="false" customHeight="false" outlineLevel="0" collapsed="false">
      <c r="B221" s="98"/>
      <c r="C221" s="98"/>
      <c r="E221" s="0"/>
      <c r="F221" s="0"/>
      <c r="G221" s="0"/>
    </row>
    <row r="222" customFormat="false" ht="12.75" hidden="false" customHeight="false" outlineLevel="0" collapsed="false">
      <c r="B222" s="98"/>
      <c r="C222" s="98"/>
      <c r="E222" s="0"/>
      <c r="F222" s="0"/>
      <c r="G222" s="0"/>
    </row>
    <row r="223" customFormat="false" ht="12.75" hidden="false" customHeight="false" outlineLevel="0" collapsed="false">
      <c r="B223" s="98"/>
      <c r="C223" s="98"/>
      <c r="E223" s="0"/>
      <c r="F223" s="0"/>
      <c r="G223" s="0"/>
    </row>
    <row r="224" customFormat="false" ht="12.75" hidden="false" customHeight="false" outlineLevel="0" collapsed="false">
      <c r="B224" s="98"/>
      <c r="C224" s="98"/>
      <c r="E224" s="0"/>
      <c r="F224" s="0"/>
      <c r="G224" s="0"/>
    </row>
    <row r="225" customFormat="false" ht="12.75" hidden="false" customHeight="false" outlineLevel="0" collapsed="false">
      <c r="B225" s="98"/>
      <c r="C225" s="98"/>
      <c r="E225" s="0"/>
      <c r="F225" s="0"/>
      <c r="G225"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84765625" defaultRowHeight="12.75" zeroHeight="false" outlineLevelRow="0" outlineLevelCol="0"/>
  <cols>
    <col collapsed="false" customWidth="true" hidden="false" outlineLevel="0" max="1" min="1" style="99" width="20.85"/>
    <col collapsed="false" customWidth="true" hidden="false" outlineLevel="0" max="2" min="2" style="0" width="32.7"/>
    <col collapsed="false" customWidth="true" hidden="false" outlineLevel="0" max="3" min="3" style="0" width="15.85"/>
    <col collapsed="false" customWidth="true" hidden="false" outlineLevel="0" max="4" min="4" style="0" width="19.99"/>
    <col collapsed="false" customWidth="true" hidden="false" outlineLevel="0" max="5" min="5" style="0" width="12.56"/>
    <col collapsed="false" customWidth="true" hidden="false" outlineLevel="0" max="6" min="6" style="0" width="13.7"/>
    <col collapsed="false" customWidth="true" hidden="false" outlineLevel="0" max="7" min="7" style="0" width="18.7"/>
    <col collapsed="false" customWidth="true" hidden="false" outlineLevel="0" max="8" min="8" style="0" width="12.85"/>
    <col collapsed="false" customWidth="true" hidden="false" outlineLevel="0" max="9" min="9" style="0" width="54.56"/>
    <col collapsed="false" customWidth="true" hidden="false" outlineLevel="0" max="10" min="10" style="0" width="31.14"/>
    <col collapsed="false" customWidth="true" hidden="false" outlineLevel="0" max="11" min="11" style="0" width="28.56"/>
    <col collapsed="false" customWidth="true" hidden="false" outlineLevel="0" max="12" min="12" style="0" width="18.56"/>
    <col collapsed="false" customWidth="true" hidden="false" outlineLevel="0" max="13" min="13" style="0" width="29.56"/>
    <col collapsed="false" customWidth="true" hidden="false" outlineLevel="0" max="14" min="14" style="0" width="15.7"/>
    <col collapsed="false" customWidth="true" hidden="false" outlineLevel="0" max="15" min="15" style="0" width="20.56"/>
  </cols>
  <sheetData>
    <row r="1" customFormat="false" ht="14.25" hidden="false" customHeight="false" outlineLevel="0" collapsed="false">
      <c r="A1" s="100" t="s">
        <v>2</v>
      </c>
      <c r="B1" s="101" t="s">
        <v>7</v>
      </c>
      <c r="C1" s="102" t="s">
        <v>10</v>
      </c>
      <c r="D1" s="59" t="s">
        <v>17</v>
      </c>
      <c r="E1" s="59" t="s">
        <v>18</v>
      </c>
      <c r="F1" s="59" t="s">
        <v>19</v>
      </c>
      <c r="G1" s="59" t="s">
        <v>20</v>
      </c>
      <c r="H1" s="59" t="s">
        <v>22</v>
      </c>
      <c r="I1" s="59" t="s">
        <v>31</v>
      </c>
      <c r="J1" s="59" t="s">
        <v>32</v>
      </c>
      <c r="K1" s="59" t="s">
        <v>33</v>
      </c>
      <c r="L1" s="59" t="s">
        <v>34</v>
      </c>
      <c r="M1" s="59" t="s">
        <v>37</v>
      </c>
      <c r="N1" s="59" t="s">
        <v>35</v>
      </c>
      <c r="O1" s="59" t="s">
        <v>36</v>
      </c>
      <c r="P1" s="59" t="s">
        <v>184</v>
      </c>
    </row>
    <row r="2" customFormat="false" ht="15.75" hidden="false" customHeight="false" outlineLevel="0" collapsed="false">
      <c r="A2" s="103" t="s">
        <v>185</v>
      </c>
      <c r="B2" s="104" t="s">
        <v>186</v>
      </c>
      <c r="C2" s="105" t="s">
        <v>185</v>
      </c>
      <c r="D2" s="0" t="s">
        <v>122</v>
      </c>
      <c r="E2" s="0" t="s">
        <v>187</v>
      </c>
      <c r="F2" s="56" t="s">
        <v>127</v>
      </c>
      <c r="G2" s="84" t="s">
        <v>159</v>
      </c>
      <c r="H2" s="84" t="s">
        <v>188</v>
      </c>
      <c r="I2" s="56" t="s">
        <v>149</v>
      </c>
      <c r="J2" s="0" t="s">
        <v>151</v>
      </c>
      <c r="K2" s="106" t="s">
        <v>189</v>
      </c>
      <c r="L2" s="0" t="s">
        <v>155</v>
      </c>
      <c r="M2" s="84" t="s">
        <v>159</v>
      </c>
      <c r="N2" s="0" t="s">
        <v>187</v>
      </c>
      <c r="O2" s="56" t="s">
        <v>127</v>
      </c>
      <c r="P2" s="0" t="s">
        <v>82</v>
      </c>
    </row>
    <row r="3" customFormat="false" ht="15" hidden="false" customHeight="false" outlineLevel="0" collapsed="false">
      <c r="A3" s="107" t="s">
        <v>190</v>
      </c>
      <c r="B3" s="108" t="s">
        <v>191</v>
      </c>
      <c r="C3" s="109" t="s">
        <v>190</v>
      </c>
      <c r="D3" s="0" t="s">
        <v>192</v>
      </c>
      <c r="E3" s="0" t="s">
        <v>193</v>
      </c>
      <c r="F3" s="56" t="s">
        <v>194</v>
      </c>
      <c r="G3" s="84" t="s">
        <v>195</v>
      </c>
      <c r="H3" s="84" t="s">
        <v>196</v>
      </c>
      <c r="I3" s="0" t="s">
        <v>197</v>
      </c>
      <c r="J3" s="0" t="s">
        <v>198</v>
      </c>
      <c r="K3" s="106" t="s">
        <v>199</v>
      </c>
      <c r="L3" s="0" t="s">
        <v>200</v>
      </c>
      <c r="M3" s="84" t="s">
        <v>195</v>
      </c>
      <c r="N3" s="0" t="s">
        <v>193</v>
      </c>
      <c r="O3" s="56" t="s">
        <v>194</v>
      </c>
      <c r="P3" s="0" t="s">
        <v>104</v>
      </c>
    </row>
    <row r="4" customFormat="false" ht="15" hidden="false" customHeight="false" outlineLevel="0" collapsed="false">
      <c r="A4" s="107" t="s">
        <v>201</v>
      </c>
      <c r="B4" s="108" t="s">
        <v>202</v>
      </c>
      <c r="C4" s="109" t="s">
        <v>203</v>
      </c>
      <c r="D4" s="0" t="s">
        <v>204</v>
      </c>
      <c r="E4" s="0" t="s">
        <v>205</v>
      </c>
      <c r="F4" s="56" t="s">
        <v>206</v>
      </c>
      <c r="G4" s="56" t="s">
        <v>207</v>
      </c>
      <c r="H4" s="84" t="s">
        <v>208</v>
      </c>
      <c r="I4" s="0" t="s">
        <v>209</v>
      </c>
      <c r="J4" s="0" t="s">
        <v>210</v>
      </c>
      <c r="K4" s="106" t="s">
        <v>211</v>
      </c>
      <c r="L4" s="0" t="s">
        <v>212</v>
      </c>
      <c r="M4" s="56" t="s">
        <v>207</v>
      </c>
      <c r="N4" s="0" t="s">
        <v>205</v>
      </c>
      <c r="O4" s="56" t="s">
        <v>206</v>
      </c>
      <c r="P4" s="0" t="s">
        <v>145</v>
      </c>
    </row>
    <row r="5" customFormat="false" ht="15" hidden="false" customHeight="false" outlineLevel="0" collapsed="false">
      <c r="A5" s="107" t="s">
        <v>203</v>
      </c>
      <c r="B5" s="108" t="s">
        <v>213</v>
      </c>
      <c r="C5" s="109" t="s">
        <v>201</v>
      </c>
      <c r="D5" s="0" t="s">
        <v>214</v>
      </c>
      <c r="E5" s="0" t="s">
        <v>125</v>
      </c>
      <c r="H5" s="84" t="s">
        <v>215</v>
      </c>
      <c r="I5" s="0" t="s">
        <v>216</v>
      </c>
      <c r="J5" s="0" t="s">
        <v>217</v>
      </c>
      <c r="K5" s="106" t="s">
        <v>218</v>
      </c>
      <c r="L5" s="0" t="s">
        <v>219</v>
      </c>
      <c r="N5" s="0" t="s">
        <v>125</v>
      </c>
      <c r="P5" s="0" t="s">
        <v>164</v>
      </c>
    </row>
    <row r="6" customFormat="false" ht="15" hidden="false" customHeight="false" outlineLevel="0" collapsed="false">
      <c r="A6" s="110"/>
      <c r="B6" s="108" t="s">
        <v>220</v>
      </c>
      <c r="E6" s="0" t="s">
        <v>127</v>
      </c>
      <c r="H6" s="84" t="s">
        <v>134</v>
      </c>
      <c r="I6" s="0" t="s">
        <v>221</v>
      </c>
      <c r="J6" s="0" t="s">
        <v>222</v>
      </c>
      <c r="K6" s="106" t="s">
        <v>223</v>
      </c>
      <c r="L6" s="0" t="s">
        <v>224</v>
      </c>
      <c r="N6" s="0" t="s">
        <v>127</v>
      </c>
    </row>
    <row r="7" customFormat="false" ht="15" hidden="false" customHeight="false" outlineLevel="0" collapsed="false">
      <c r="A7" s="110"/>
      <c r="B7" s="108" t="s">
        <v>225</v>
      </c>
      <c r="E7" s="0" t="s">
        <v>226</v>
      </c>
      <c r="H7" s="84" t="s">
        <v>227</v>
      </c>
      <c r="I7" s="0" t="s">
        <v>228</v>
      </c>
      <c r="K7" s="106" t="s">
        <v>229</v>
      </c>
      <c r="L7" s="0" t="s">
        <v>230</v>
      </c>
      <c r="N7" s="0" t="s">
        <v>226</v>
      </c>
    </row>
    <row r="8" customFormat="false" ht="15" hidden="false" customHeight="false" outlineLevel="0" collapsed="false">
      <c r="A8" s="110"/>
      <c r="B8" s="108" t="s">
        <v>231</v>
      </c>
      <c r="E8" s="0" t="s">
        <v>232</v>
      </c>
      <c r="H8" s="84" t="s">
        <v>233</v>
      </c>
      <c r="I8" s="0" t="s">
        <v>234</v>
      </c>
      <c r="K8" s="106" t="s">
        <v>235</v>
      </c>
      <c r="L8" s="0" t="s">
        <v>206</v>
      </c>
      <c r="N8" s="0" t="s">
        <v>232</v>
      </c>
    </row>
    <row r="9" customFormat="false" ht="15" hidden="false" customHeight="false" outlineLevel="0" collapsed="false">
      <c r="A9" s="110"/>
      <c r="B9" s="108" t="s">
        <v>99</v>
      </c>
      <c r="H9" s="84" t="s">
        <v>236</v>
      </c>
      <c r="I9" s="0" t="s">
        <v>237</v>
      </c>
      <c r="K9" s="106" t="s">
        <v>238</v>
      </c>
      <c r="L9" s="0" t="s">
        <v>239</v>
      </c>
    </row>
    <row r="10" customFormat="false" ht="15" hidden="false" customHeight="false" outlineLevel="0" collapsed="false">
      <c r="A10" s="110"/>
      <c r="B10" s="108" t="s">
        <v>240</v>
      </c>
      <c r="H10" s="84" t="s">
        <v>241</v>
      </c>
      <c r="I10" s="0" t="s">
        <v>242</v>
      </c>
      <c r="K10" s="106" t="s">
        <v>243</v>
      </c>
      <c r="L10" s="0" t="s">
        <v>244</v>
      </c>
    </row>
    <row r="11" customFormat="false" ht="15" hidden="false" customHeight="false" outlineLevel="0" collapsed="false">
      <c r="A11" s="110"/>
      <c r="B11" s="108" t="s">
        <v>245</v>
      </c>
      <c r="K11" s="106" t="s">
        <v>246</v>
      </c>
      <c r="L11" s="0" t="s">
        <v>247</v>
      </c>
    </row>
    <row r="12" customFormat="false" ht="15" hidden="false" customHeight="false" outlineLevel="0" collapsed="false">
      <c r="A12" s="110"/>
      <c r="B12" s="108" t="s">
        <v>248</v>
      </c>
      <c r="K12" s="111" t="s">
        <v>249</v>
      </c>
    </row>
    <row r="13" customFormat="false" ht="15" hidden="false" customHeight="false" outlineLevel="0" collapsed="false">
      <c r="A13" s="110"/>
      <c r="B13" s="108" t="s">
        <v>250</v>
      </c>
      <c r="K13" s="106" t="s">
        <v>251</v>
      </c>
    </row>
    <row r="14" customFormat="false" ht="15" hidden="false" customHeight="false" outlineLevel="0" collapsed="false">
      <c r="A14" s="110"/>
      <c r="B14" s="108" t="s">
        <v>252</v>
      </c>
      <c r="K14" s="106" t="s">
        <v>253</v>
      </c>
    </row>
    <row r="15" customFormat="false" ht="15" hidden="false" customHeight="false" outlineLevel="0" collapsed="false">
      <c r="A15" s="110"/>
      <c r="B15" s="108" t="s">
        <v>254</v>
      </c>
      <c r="K15" s="106" t="s">
        <v>255</v>
      </c>
    </row>
    <row r="16" customFormat="false" ht="15" hidden="false" customHeight="false" outlineLevel="0" collapsed="false">
      <c r="A16" s="110"/>
      <c r="B16" s="108" t="s">
        <v>256</v>
      </c>
      <c r="K16" s="106" t="s">
        <v>257</v>
      </c>
    </row>
    <row r="17" customFormat="false" ht="15" hidden="false" customHeight="false" outlineLevel="0" collapsed="false">
      <c r="A17" s="110"/>
      <c r="B17" s="108" t="s">
        <v>258</v>
      </c>
      <c r="K17" s="106" t="s">
        <v>259</v>
      </c>
    </row>
    <row r="18" customFormat="false" ht="15" hidden="false" customHeight="false" outlineLevel="0" collapsed="false">
      <c r="A18" s="110"/>
      <c r="B18" s="108" t="s">
        <v>260</v>
      </c>
      <c r="K18" s="106" t="s">
        <v>261</v>
      </c>
    </row>
    <row r="19" customFormat="false" ht="15" hidden="false" customHeight="false" outlineLevel="0" collapsed="false">
      <c r="A19" s="110"/>
      <c r="B19" s="108" t="s">
        <v>262</v>
      </c>
      <c r="K19" s="106" t="s">
        <v>263</v>
      </c>
    </row>
    <row r="20" customFormat="false" ht="15" hidden="false" customHeight="false" outlineLevel="0" collapsed="false">
      <c r="A20" s="110"/>
      <c r="B20" s="108" t="s">
        <v>264</v>
      </c>
      <c r="K20" s="106" t="s">
        <v>265</v>
      </c>
    </row>
    <row r="21" customFormat="false" ht="15" hidden="false" customHeight="false" outlineLevel="0" collapsed="false">
      <c r="A21" s="110"/>
      <c r="B21" s="108" t="s">
        <v>266</v>
      </c>
      <c r="K21" s="106" t="s">
        <v>267</v>
      </c>
    </row>
    <row r="22" customFormat="false" ht="15" hidden="false" customHeight="false" outlineLevel="0" collapsed="false">
      <c r="A22" s="110"/>
      <c r="B22" s="108" t="s">
        <v>268</v>
      </c>
      <c r="K22" s="106" t="s">
        <v>269</v>
      </c>
    </row>
    <row r="23" customFormat="false" ht="15" hidden="false" customHeight="false" outlineLevel="0" collapsed="false">
      <c r="A23" s="110"/>
      <c r="K23" s="106" t="s">
        <v>270</v>
      </c>
    </row>
    <row r="24" customFormat="false" ht="12.75" hidden="false" customHeight="false" outlineLevel="0" collapsed="false">
      <c r="A24" s="110"/>
      <c r="K24" s="0" t="s">
        <v>271</v>
      </c>
    </row>
    <row r="25" customFormat="false" ht="12.75" hidden="false" customHeight="false" outlineLevel="0" collapsed="false">
      <c r="A25" s="110"/>
      <c r="K25" s="0" t="s">
        <v>272</v>
      </c>
    </row>
    <row r="26" customFormat="false" ht="12.75" hidden="false" customHeight="false" outlineLevel="0" collapsed="false">
      <c r="A26" s="110"/>
      <c r="K26" s="0" t="s">
        <v>273</v>
      </c>
    </row>
    <row r="27" customFormat="false" ht="12.75" hidden="false" customHeight="false" outlineLevel="0" collapsed="false">
      <c r="A27" s="110"/>
      <c r="K27" s="0" t="s">
        <v>274</v>
      </c>
    </row>
    <row r="28" customFormat="false" ht="12.75" hidden="false" customHeight="false" outlineLevel="0" collapsed="false">
      <c r="K28" s="0" t="s">
        <v>275</v>
      </c>
    </row>
    <row r="29" customFormat="false" ht="12.75" hidden="false" customHeight="false" outlineLevel="0" collapsed="false">
      <c r="K29" s="0" t="s">
        <v>276</v>
      </c>
    </row>
    <row r="30" customFormat="false" ht="12.75" hidden="false" customHeight="false" outlineLevel="0" collapsed="false">
      <c r="K30" s="0" t="s">
        <v>277</v>
      </c>
    </row>
    <row r="31" customFormat="false" ht="12.75" hidden="false" customHeight="false" outlineLevel="0" collapsed="false">
      <c r="K31" s="0" t="s">
        <v>278</v>
      </c>
    </row>
    <row r="32" customFormat="false" ht="12.75" hidden="false" customHeight="false" outlineLevel="0" collapsed="false">
      <c r="K32" s="0" t="s">
        <v>279</v>
      </c>
    </row>
    <row r="33" customFormat="false" ht="12.75" hidden="false" customHeight="false" outlineLevel="0" collapsed="false">
      <c r="K33" s="0" t="s">
        <v>280</v>
      </c>
    </row>
    <row r="34" customFormat="false" ht="12.75" hidden="false" customHeight="false" outlineLevel="0" collapsed="false">
      <c r="K34" s="0" t="s">
        <v>281</v>
      </c>
    </row>
    <row r="35" customFormat="false" ht="12.75" hidden="false" customHeight="false" outlineLevel="0" collapsed="false">
      <c r="K35" s="0" t="s">
        <v>282</v>
      </c>
    </row>
    <row r="36" customFormat="false" ht="12.75" hidden="false" customHeight="false" outlineLevel="0" collapsed="false">
      <c r="K36" s="0" t="s">
        <v>283</v>
      </c>
    </row>
    <row r="37" customFormat="false" ht="12.75" hidden="false" customHeight="false" outlineLevel="0" collapsed="false">
      <c r="K37" s="0" t="s">
        <v>284</v>
      </c>
    </row>
    <row r="38" customFormat="false" ht="12.75" hidden="false" customHeight="false" outlineLevel="0" collapsed="false">
      <c r="K38" s="0" t="s">
        <v>285</v>
      </c>
    </row>
    <row r="39" customFormat="false" ht="12.75" hidden="false" customHeight="false" outlineLevel="0" collapsed="false">
      <c r="K39" s="0" t="s">
        <v>286</v>
      </c>
    </row>
    <row r="40" customFormat="false" ht="12.75" hidden="false" customHeight="false" outlineLevel="0" collapsed="false">
      <c r="K40" s="0" t="s">
        <v>287</v>
      </c>
    </row>
    <row r="41" customFormat="false" ht="12.75" hidden="false" customHeight="false" outlineLevel="0" collapsed="false">
      <c r="K41" s="0" t="s">
        <v>288</v>
      </c>
    </row>
    <row r="42" customFormat="false" ht="12.75" hidden="false" customHeight="false" outlineLevel="0" collapsed="false">
      <c r="K42" s="0" t="s">
        <v>289</v>
      </c>
    </row>
    <row r="43" customFormat="false" ht="12.75" hidden="false" customHeight="false" outlineLevel="0" collapsed="false">
      <c r="K43" s="0" t="s">
        <v>290</v>
      </c>
    </row>
    <row r="44" customFormat="false" ht="12.75" hidden="false" customHeight="false" outlineLevel="0" collapsed="false">
      <c r="K44" s="0" t="s">
        <v>291</v>
      </c>
    </row>
    <row r="45" customFormat="false" ht="12.75" hidden="false" customHeight="false" outlineLevel="0" collapsed="false">
      <c r="K45" s="0" t="s">
        <v>292</v>
      </c>
    </row>
    <row r="46" customFormat="false" ht="12.75" hidden="false" customHeight="false" outlineLevel="0" collapsed="false">
      <c r="K46" s="0" t="s">
        <v>293</v>
      </c>
    </row>
    <row r="47" customFormat="false" ht="12.75" hidden="false" customHeight="false" outlineLevel="0" collapsed="false">
      <c r="K47" s="0" t="s">
        <v>294</v>
      </c>
    </row>
    <row r="48" customFormat="false" ht="12.75" hidden="false" customHeight="false" outlineLevel="0" collapsed="false">
      <c r="K48" s="0" t="s">
        <v>295</v>
      </c>
    </row>
    <row r="49" customFormat="false" ht="12.75" hidden="false" customHeight="false" outlineLevel="0" collapsed="false">
      <c r="K49" s="0" t="s">
        <v>296</v>
      </c>
    </row>
    <row r="50" customFormat="false" ht="12.75" hidden="false" customHeight="false" outlineLevel="0" collapsed="false">
      <c r="K50" s="0" t="s">
        <v>297</v>
      </c>
    </row>
    <row r="51" customFormat="false" ht="12.75" hidden="false" customHeight="false" outlineLevel="0" collapsed="false">
      <c r="K51" s="0" t="s">
        <v>298</v>
      </c>
    </row>
    <row r="52" customFormat="false" ht="12.75" hidden="false" customHeight="false" outlineLevel="0" collapsed="false">
      <c r="K52" s="0" t="s">
        <v>299</v>
      </c>
    </row>
    <row r="53" customFormat="false" ht="12.75" hidden="false" customHeight="false" outlineLevel="0" collapsed="false">
      <c r="K53" s="0" t="s">
        <v>300</v>
      </c>
    </row>
    <row r="54" customFormat="false" ht="12.75" hidden="false" customHeight="false" outlineLevel="0" collapsed="false">
      <c r="K54" s="0" t="s">
        <v>301</v>
      </c>
    </row>
    <row r="55" customFormat="false" ht="12.75" hidden="false" customHeight="false" outlineLevel="0" collapsed="false">
      <c r="K55" s="0" t="s">
        <v>302</v>
      </c>
    </row>
    <row r="56" customFormat="false" ht="12.75" hidden="false" customHeight="false" outlineLevel="0" collapsed="false">
      <c r="K56" s="0" t="s">
        <v>303</v>
      </c>
    </row>
    <row r="57" customFormat="false" ht="12.75" hidden="false" customHeight="false" outlineLevel="0" collapsed="false">
      <c r="K57" s="0" t="s">
        <v>304</v>
      </c>
    </row>
    <row r="58" customFormat="false" ht="12.75" hidden="false" customHeight="false" outlineLevel="0" collapsed="false">
      <c r="K58" s="0" t="s">
        <v>305</v>
      </c>
    </row>
    <row r="59" customFormat="false" ht="12.75" hidden="false" customHeight="false" outlineLevel="0" collapsed="false">
      <c r="K59" s="0" t="s">
        <v>306</v>
      </c>
    </row>
    <row r="60" customFormat="false" ht="12.75" hidden="false" customHeight="false" outlineLevel="0" collapsed="false">
      <c r="K60" s="0" t="s">
        <v>307</v>
      </c>
    </row>
    <row r="61" customFormat="false" ht="12.75" hidden="false" customHeight="false" outlineLevel="0" collapsed="false">
      <c r="K61" s="0" t="s">
        <v>308</v>
      </c>
    </row>
    <row r="62" customFormat="false" ht="12.75" hidden="false" customHeight="false" outlineLevel="0" collapsed="false">
      <c r="K62" s="0" t="s">
        <v>309</v>
      </c>
    </row>
    <row r="63" customFormat="false" ht="12.75" hidden="false" customHeight="false" outlineLevel="0" collapsed="false">
      <c r="K63" s="0" t="s">
        <v>310</v>
      </c>
    </row>
    <row r="64" customFormat="false" ht="12.75" hidden="false" customHeight="false" outlineLevel="0" collapsed="false">
      <c r="K64" s="0" t="s">
        <v>311</v>
      </c>
    </row>
    <row r="65" customFormat="false" ht="12.75" hidden="false" customHeight="false" outlineLevel="0" collapsed="false">
      <c r="K65" s="0" t="s">
        <v>312</v>
      </c>
    </row>
    <row r="66" customFormat="false" ht="12.75" hidden="false" customHeight="false" outlineLevel="0" collapsed="false">
      <c r="K66" s="0" t="s">
        <v>313</v>
      </c>
    </row>
    <row r="67" customFormat="false" ht="12.75" hidden="false" customHeight="false" outlineLevel="0" collapsed="false">
      <c r="K67" s="0" t="s">
        <v>314</v>
      </c>
    </row>
    <row r="68" customFormat="false" ht="12.75" hidden="false" customHeight="false" outlineLevel="0" collapsed="false">
      <c r="K68" s="0" t="s">
        <v>315</v>
      </c>
    </row>
    <row r="69" customFormat="false" ht="12.75" hidden="false" customHeight="false" outlineLevel="0" collapsed="false">
      <c r="K69" s="0" t="s">
        <v>316</v>
      </c>
    </row>
    <row r="70" customFormat="false" ht="12.75" hidden="false" customHeight="false" outlineLevel="0" collapsed="false">
      <c r="K70" s="0" t="s">
        <v>317</v>
      </c>
    </row>
    <row r="71" customFormat="false" ht="12.75" hidden="false" customHeight="false" outlineLevel="0" collapsed="false">
      <c r="K71" s="0" t="s">
        <v>318</v>
      </c>
    </row>
    <row r="72" customFormat="false" ht="12.75" hidden="false" customHeight="false" outlineLevel="0" collapsed="false">
      <c r="K72" s="0" t="s">
        <v>319</v>
      </c>
    </row>
    <row r="73" customFormat="false" ht="12.75" hidden="false" customHeight="false" outlineLevel="0" collapsed="false">
      <c r="K73" s="0" t="s">
        <v>320</v>
      </c>
    </row>
    <row r="74" customFormat="false" ht="12.75" hidden="false" customHeight="false" outlineLevel="0" collapsed="false">
      <c r="K74" s="0" t="s">
        <v>321</v>
      </c>
    </row>
    <row r="75" customFormat="false" ht="12.75" hidden="false" customHeight="false" outlineLevel="0" collapsed="false">
      <c r="K75" s="0" t="s">
        <v>322</v>
      </c>
    </row>
    <row r="76" customFormat="false" ht="12.75" hidden="false" customHeight="false" outlineLevel="0" collapsed="false">
      <c r="K76" s="0" t="s">
        <v>323</v>
      </c>
    </row>
    <row r="77" customFormat="false" ht="12.75" hidden="false" customHeight="false" outlineLevel="0" collapsed="false">
      <c r="K77" s="0" t="s">
        <v>324</v>
      </c>
    </row>
    <row r="78" customFormat="false" ht="12.75" hidden="false" customHeight="false" outlineLevel="0" collapsed="false">
      <c r="K78" s="0" t="s">
        <v>325</v>
      </c>
    </row>
    <row r="79" customFormat="false" ht="12.75" hidden="false" customHeight="false" outlineLevel="0" collapsed="false">
      <c r="K79" s="0" t="s">
        <v>326</v>
      </c>
    </row>
    <row r="80" customFormat="false" ht="12.75" hidden="false" customHeight="false" outlineLevel="0" collapsed="false">
      <c r="K80" s="0" t="s">
        <v>327</v>
      </c>
    </row>
    <row r="81" customFormat="false" ht="12.75" hidden="false" customHeight="false" outlineLevel="0" collapsed="false">
      <c r="K81" s="0" t="s">
        <v>328</v>
      </c>
    </row>
    <row r="82" customFormat="false" ht="12.75" hidden="false" customHeight="false" outlineLevel="0" collapsed="false">
      <c r="K82" s="0" t="s">
        <v>329</v>
      </c>
    </row>
    <row r="83" customFormat="false" ht="12.75" hidden="false" customHeight="false" outlineLevel="0" collapsed="false">
      <c r="K83" s="0" t="s">
        <v>330</v>
      </c>
    </row>
    <row r="84" customFormat="false" ht="12.75" hidden="false" customHeight="false" outlineLevel="0" collapsed="false">
      <c r="K84" s="0" t="s">
        <v>331</v>
      </c>
    </row>
    <row r="85" customFormat="false" ht="12.75" hidden="false" customHeight="false" outlineLevel="0" collapsed="false">
      <c r="K85" s="0" t="s">
        <v>332</v>
      </c>
    </row>
    <row r="86" customFormat="false" ht="12.75" hidden="false" customHeight="false" outlineLevel="0" collapsed="false">
      <c r="K86" s="0" t="s">
        <v>333</v>
      </c>
    </row>
    <row r="87" customFormat="false" ht="12.75" hidden="false" customHeight="false" outlineLevel="0" collapsed="false">
      <c r="K87" s="0" t="s">
        <v>334</v>
      </c>
    </row>
    <row r="88" customFormat="false" ht="12.75" hidden="false" customHeight="false" outlineLevel="0" collapsed="false">
      <c r="K88" s="0" t="s">
        <v>335</v>
      </c>
    </row>
    <row r="89" customFormat="false" ht="12.75" hidden="false" customHeight="false" outlineLevel="0" collapsed="false">
      <c r="K89" s="0" t="s">
        <v>336</v>
      </c>
    </row>
    <row r="90" customFormat="false" ht="12.75" hidden="false" customHeight="false" outlineLevel="0" collapsed="false">
      <c r="K90" s="0" t="s">
        <v>337</v>
      </c>
    </row>
    <row r="91" customFormat="false" ht="12.75" hidden="false" customHeight="false" outlineLevel="0" collapsed="false">
      <c r="K91" s="0" t="s">
        <v>338</v>
      </c>
    </row>
    <row r="92" customFormat="false" ht="12.75" hidden="false" customHeight="false" outlineLevel="0" collapsed="false">
      <c r="K92" s="0" t="s">
        <v>339</v>
      </c>
    </row>
    <row r="93" customFormat="false" ht="12.75" hidden="false" customHeight="false" outlineLevel="0" collapsed="false">
      <c r="K93" s="0" t="s">
        <v>340</v>
      </c>
    </row>
    <row r="94" customFormat="false" ht="12.75" hidden="false" customHeight="false" outlineLevel="0" collapsed="false">
      <c r="K94" s="0" t="s">
        <v>341</v>
      </c>
    </row>
    <row r="95" customFormat="false" ht="12.75" hidden="false" customHeight="false" outlineLevel="0" collapsed="false">
      <c r="K95" s="0" t="s">
        <v>342</v>
      </c>
    </row>
    <row r="96" customFormat="false" ht="12.75" hidden="false" customHeight="false" outlineLevel="0" collapsed="false">
      <c r="K96" s="0" t="s">
        <v>343</v>
      </c>
    </row>
    <row r="97" customFormat="false" ht="12.75" hidden="false" customHeight="false" outlineLevel="0" collapsed="false">
      <c r="K97" s="0" t="s">
        <v>344</v>
      </c>
    </row>
    <row r="98" customFormat="false" ht="12.75" hidden="false" customHeight="false" outlineLevel="0" collapsed="false">
      <c r="K98" s="0" t="s">
        <v>345</v>
      </c>
    </row>
    <row r="99" customFormat="false" ht="12.75" hidden="false" customHeight="false" outlineLevel="0" collapsed="false">
      <c r="K99" s="0" t="s">
        <v>346</v>
      </c>
    </row>
    <row r="100" customFormat="false" ht="12.75" hidden="false" customHeight="false" outlineLevel="0" collapsed="false">
      <c r="K100" s="0" t="s">
        <v>347</v>
      </c>
    </row>
    <row r="101" customFormat="false" ht="12.75" hidden="false" customHeight="false" outlineLevel="0" collapsed="false">
      <c r="K101" s="0" t="s">
        <v>348</v>
      </c>
    </row>
    <row r="102" customFormat="false" ht="12.75" hidden="false" customHeight="false" outlineLevel="0" collapsed="false">
      <c r="K102" s="0" t="s">
        <v>349</v>
      </c>
    </row>
    <row r="103" customFormat="false" ht="12.75" hidden="false" customHeight="false" outlineLevel="0" collapsed="false">
      <c r="K103" s="0" t="s">
        <v>350</v>
      </c>
    </row>
    <row r="104" customFormat="false" ht="12.75" hidden="false" customHeight="false" outlineLevel="0" collapsed="false">
      <c r="K104" s="0" t="s">
        <v>351</v>
      </c>
    </row>
    <row r="105" customFormat="false" ht="12.75" hidden="false" customHeight="false" outlineLevel="0" collapsed="false">
      <c r="K105" s="0" t="s">
        <v>352</v>
      </c>
    </row>
    <row r="106" customFormat="false" ht="12.75" hidden="false" customHeight="false" outlineLevel="0" collapsed="false">
      <c r="K106" s="0" t="s">
        <v>353</v>
      </c>
    </row>
    <row r="107" customFormat="false" ht="12.75" hidden="false" customHeight="false" outlineLevel="0" collapsed="false">
      <c r="K107" s="0" t="s">
        <v>354</v>
      </c>
    </row>
    <row r="108" customFormat="false" ht="12.75" hidden="false" customHeight="false" outlineLevel="0" collapsed="false">
      <c r="K108" s="0" t="s">
        <v>355</v>
      </c>
    </row>
    <row r="109" customFormat="false" ht="12.75" hidden="false" customHeight="false" outlineLevel="0" collapsed="false">
      <c r="K109" s="0" t="s">
        <v>356</v>
      </c>
    </row>
    <row r="110" customFormat="false" ht="12.75" hidden="false" customHeight="false" outlineLevel="0" collapsed="false">
      <c r="K110" s="0" t="s">
        <v>357</v>
      </c>
    </row>
    <row r="111" customFormat="false" ht="12.75" hidden="false" customHeight="false" outlineLevel="0" collapsed="false">
      <c r="K111" s="0" t="s">
        <v>358</v>
      </c>
    </row>
    <row r="112" customFormat="false" ht="12.75" hidden="false" customHeight="false" outlineLevel="0" collapsed="false">
      <c r="K112" s="0" t="s">
        <v>359</v>
      </c>
    </row>
    <row r="113" customFormat="false" ht="12.75" hidden="false" customHeight="false" outlineLevel="0" collapsed="false">
      <c r="K113" s="0" t="s">
        <v>360</v>
      </c>
    </row>
    <row r="114" customFormat="false" ht="12.75" hidden="false" customHeight="false" outlineLevel="0" collapsed="false">
      <c r="K114" s="0" t="s">
        <v>361</v>
      </c>
    </row>
    <row r="115" customFormat="false" ht="12.75" hidden="false" customHeight="false" outlineLevel="0" collapsed="false">
      <c r="K115" s="0" t="s">
        <v>362</v>
      </c>
    </row>
    <row r="116" customFormat="false" ht="12.75" hidden="false" customHeight="false" outlineLevel="0" collapsed="false">
      <c r="K116" s="0" t="s">
        <v>363</v>
      </c>
    </row>
    <row r="117" customFormat="false" ht="12.75" hidden="false" customHeight="false" outlineLevel="0" collapsed="false">
      <c r="K117" s="0" t="s">
        <v>364</v>
      </c>
    </row>
    <row r="118" customFormat="false" ht="12.75" hidden="false" customHeight="false" outlineLevel="0" collapsed="false">
      <c r="K118" s="0" t="s">
        <v>365</v>
      </c>
    </row>
    <row r="119" customFormat="false" ht="12.75" hidden="false" customHeight="false" outlineLevel="0" collapsed="false">
      <c r="K119" s="0" t="s">
        <v>366</v>
      </c>
    </row>
    <row r="120" customFormat="false" ht="12.75" hidden="false" customHeight="false" outlineLevel="0" collapsed="false">
      <c r="K120" s="0" t="s">
        <v>367</v>
      </c>
    </row>
    <row r="121" customFormat="false" ht="12.75" hidden="false" customHeight="false" outlineLevel="0" collapsed="false">
      <c r="K121" s="0" t="s">
        <v>368</v>
      </c>
    </row>
    <row r="122" customFormat="false" ht="12.75" hidden="false" customHeight="false" outlineLevel="0" collapsed="false">
      <c r="K122" s="0" t="s">
        <v>369</v>
      </c>
    </row>
    <row r="123" customFormat="false" ht="12.75" hidden="false" customHeight="false" outlineLevel="0" collapsed="false">
      <c r="K123" s="0" t="s">
        <v>370</v>
      </c>
    </row>
    <row r="124" customFormat="false" ht="12.75" hidden="false" customHeight="false" outlineLevel="0" collapsed="false">
      <c r="K124" s="0" t="s">
        <v>371</v>
      </c>
    </row>
    <row r="125" customFormat="false" ht="12.75" hidden="false" customHeight="false" outlineLevel="0" collapsed="false">
      <c r="K125" s="0" t="s">
        <v>372</v>
      </c>
    </row>
    <row r="126" customFormat="false" ht="12.75" hidden="false" customHeight="false" outlineLevel="0" collapsed="false">
      <c r="K126" s="0" t="s">
        <v>373</v>
      </c>
    </row>
    <row r="127" customFormat="false" ht="12.75" hidden="false" customHeight="false" outlineLevel="0" collapsed="false">
      <c r="K127" s="0" t="s">
        <v>374</v>
      </c>
    </row>
    <row r="128" customFormat="false" ht="12.75" hidden="false" customHeight="false" outlineLevel="0" collapsed="false">
      <c r="K128" s="0" t="s">
        <v>375</v>
      </c>
    </row>
    <row r="129" customFormat="false" ht="12.75" hidden="false" customHeight="false" outlineLevel="0" collapsed="false">
      <c r="K129" s="0" t="s">
        <v>376</v>
      </c>
    </row>
    <row r="130" customFormat="false" ht="12.75" hidden="false" customHeight="false" outlineLevel="0" collapsed="false">
      <c r="K130" s="0" t="s">
        <v>377</v>
      </c>
    </row>
    <row r="131" customFormat="false" ht="12.75" hidden="false" customHeight="false" outlineLevel="0" collapsed="false">
      <c r="K131" s="0" t="s">
        <v>378</v>
      </c>
    </row>
    <row r="132" customFormat="false" ht="12.75" hidden="false" customHeight="false" outlineLevel="0" collapsed="false">
      <c r="K132" s="0" t="s">
        <v>379</v>
      </c>
    </row>
    <row r="133" customFormat="false" ht="12.75" hidden="false" customHeight="false" outlineLevel="0" collapsed="false">
      <c r="K133" s="0" t="s">
        <v>380</v>
      </c>
    </row>
    <row r="134" customFormat="false" ht="12.75" hidden="false" customHeight="false" outlineLevel="0" collapsed="false">
      <c r="K134" s="0" t="s">
        <v>381</v>
      </c>
    </row>
    <row r="135" customFormat="false" ht="12.75" hidden="false" customHeight="false" outlineLevel="0" collapsed="false">
      <c r="K135" s="0" t="s">
        <v>382</v>
      </c>
    </row>
    <row r="136" customFormat="false" ht="12.75" hidden="false" customHeight="false" outlineLevel="0" collapsed="false">
      <c r="K136" s="0" t="s">
        <v>383</v>
      </c>
    </row>
    <row r="137" customFormat="false" ht="12.75" hidden="false" customHeight="false" outlineLevel="0" collapsed="false">
      <c r="K137" s="0" t="s">
        <v>384</v>
      </c>
    </row>
    <row r="138" customFormat="false" ht="12.75" hidden="false" customHeight="false" outlineLevel="0" collapsed="false">
      <c r="K138" s="0" t="s">
        <v>385</v>
      </c>
    </row>
    <row r="139" customFormat="false" ht="12.75" hidden="false" customHeight="false" outlineLevel="0" collapsed="false">
      <c r="K139" s="0" t="s">
        <v>386</v>
      </c>
    </row>
    <row r="140" customFormat="false" ht="12.75" hidden="false" customHeight="false" outlineLevel="0" collapsed="false">
      <c r="K140" s="0" t="s">
        <v>387</v>
      </c>
    </row>
    <row r="141" customFormat="false" ht="12.75" hidden="false" customHeight="false" outlineLevel="0" collapsed="false">
      <c r="K141" s="0" t="s">
        <v>388</v>
      </c>
    </row>
    <row r="142" customFormat="false" ht="12.75" hidden="false" customHeight="false" outlineLevel="0" collapsed="false">
      <c r="K142" s="0" t="s">
        <v>389</v>
      </c>
    </row>
    <row r="143" customFormat="false" ht="12.75" hidden="false" customHeight="false" outlineLevel="0" collapsed="false">
      <c r="K143" s="0" t="s">
        <v>390</v>
      </c>
    </row>
    <row r="144" customFormat="false" ht="12.75" hidden="false" customHeight="false" outlineLevel="0" collapsed="false">
      <c r="K144" s="0" t="s">
        <v>391</v>
      </c>
    </row>
    <row r="145" customFormat="false" ht="12.75" hidden="false" customHeight="false" outlineLevel="0" collapsed="false">
      <c r="K145" s="0" t="s">
        <v>392</v>
      </c>
    </row>
    <row r="146" customFormat="false" ht="12.75" hidden="false" customHeight="false" outlineLevel="0" collapsed="false">
      <c r="K146" s="0" t="s">
        <v>393</v>
      </c>
    </row>
    <row r="147" customFormat="false" ht="12.75" hidden="false" customHeight="false" outlineLevel="0" collapsed="false">
      <c r="K147" s="0" t="s">
        <v>394</v>
      </c>
    </row>
    <row r="148" customFormat="false" ht="12.75" hidden="false" customHeight="false" outlineLevel="0" collapsed="false">
      <c r="K148" s="0" t="s">
        <v>395</v>
      </c>
    </row>
    <row r="149" customFormat="false" ht="12.75" hidden="false" customHeight="false" outlineLevel="0" collapsed="false">
      <c r="K149" s="0" t="s">
        <v>396</v>
      </c>
    </row>
    <row r="150" customFormat="false" ht="12.75" hidden="false" customHeight="false" outlineLevel="0" collapsed="false">
      <c r="K150" s="0" t="s">
        <v>397</v>
      </c>
    </row>
    <row r="151" customFormat="false" ht="12.75" hidden="false" customHeight="false" outlineLevel="0" collapsed="false">
      <c r="K151" s="0" t="s">
        <v>398</v>
      </c>
    </row>
    <row r="152" customFormat="false" ht="12.75" hidden="false" customHeight="false" outlineLevel="0" collapsed="false">
      <c r="K152" s="0" t="s">
        <v>399</v>
      </c>
    </row>
    <row r="153" customFormat="false" ht="12.75" hidden="false" customHeight="false" outlineLevel="0" collapsed="false">
      <c r="K153" s="0" t="s">
        <v>400</v>
      </c>
    </row>
    <row r="154" customFormat="false" ht="12.75" hidden="false" customHeight="false" outlineLevel="0" collapsed="false">
      <c r="K154" s="0" t="s">
        <v>401</v>
      </c>
    </row>
    <row r="155" customFormat="false" ht="12.75" hidden="false" customHeight="false" outlineLevel="0" collapsed="false">
      <c r="K155" s="0" t="s">
        <v>402</v>
      </c>
    </row>
    <row r="156" customFormat="false" ht="12.75" hidden="false" customHeight="false" outlineLevel="0" collapsed="false">
      <c r="K156" s="0" t="s">
        <v>403</v>
      </c>
    </row>
    <row r="157" customFormat="false" ht="12.75" hidden="false" customHeight="false" outlineLevel="0" collapsed="false">
      <c r="K157" s="0" t="s">
        <v>404</v>
      </c>
    </row>
    <row r="158" customFormat="false" ht="12.75" hidden="false" customHeight="false" outlineLevel="0" collapsed="false">
      <c r="K158" s="0" t="s">
        <v>405</v>
      </c>
    </row>
    <row r="159" customFormat="false" ht="12.75" hidden="false" customHeight="false" outlineLevel="0" collapsed="false">
      <c r="K159" s="0" t="s">
        <v>406</v>
      </c>
    </row>
    <row r="160" customFormat="false" ht="12.75" hidden="false" customHeight="false" outlineLevel="0" collapsed="false">
      <c r="K160" s="0" t="s">
        <v>407</v>
      </c>
    </row>
    <row r="161" customFormat="false" ht="12.75" hidden="false" customHeight="false" outlineLevel="0" collapsed="false">
      <c r="K161" s="0" t="s">
        <v>408</v>
      </c>
    </row>
    <row r="162" customFormat="false" ht="12.75" hidden="false" customHeight="false" outlineLevel="0" collapsed="false">
      <c r="K162" s="0" t="s">
        <v>409</v>
      </c>
    </row>
    <row r="163" customFormat="false" ht="12.75" hidden="false" customHeight="false" outlineLevel="0" collapsed="false">
      <c r="K163" s="0" t="s">
        <v>410</v>
      </c>
    </row>
    <row r="164" customFormat="false" ht="12.75" hidden="false" customHeight="false" outlineLevel="0" collapsed="false">
      <c r="K164" s="0" t="s">
        <v>411</v>
      </c>
    </row>
    <row r="165" customFormat="false" ht="12.75" hidden="false" customHeight="false" outlineLevel="0" collapsed="false">
      <c r="K165" s="0" t="s">
        <v>412</v>
      </c>
    </row>
    <row r="166" customFormat="false" ht="12.75" hidden="false" customHeight="false" outlineLevel="0" collapsed="false">
      <c r="K166" s="0" t="s">
        <v>413</v>
      </c>
    </row>
    <row r="167" customFormat="false" ht="12.75" hidden="false" customHeight="false" outlineLevel="0" collapsed="false">
      <c r="K167" s="0" t="s">
        <v>414</v>
      </c>
    </row>
    <row r="168" customFormat="false" ht="12.75" hidden="false" customHeight="false" outlineLevel="0" collapsed="false">
      <c r="K168" s="0" t="s">
        <v>415</v>
      </c>
    </row>
    <row r="169" customFormat="false" ht="12.75" hidden="false" customHeight="false" outlineLevel="0" collapsed="false">
      <c r="K169" s="0" t="s">
        <v>416</v>
      </c>
    </row>
    <row r="170" customFormat="false" ht="12.75" hidden="false" customHeight="false" outlineLevel="0" collapsed="false">
      <c r="K170" s="0" t="s">
        <v>417</v>
      </c>
    </row>
    <row r="171" customFormat="false" ht="12.75" hidden="false" customHeight="false" outlineLevel="0" collapsed="false">
      <c r="K171" s="0" t="s">
        <v>418</v>
      </c>
    </row>
    <row r="172" customFormat="false" ht="12.75" hidden="false" customHeight="false" outlineLevel="0" collapsed="false">
      <c r="K172" s="0" t="s">
        <v>419</v>
      </c>
    </row>
    <row r="173" customFormat="false" ht="12.75" hidden="false" customHeight="false" outlineLevel="0" collapsed="false">
      <c r="K173" s="0" t="s">
        <v>420</v>
      </c>
    </row>
    <row r="174" customFormat="false" ht="12.75" hidden="false" customHeight="false" outlineLevel="0" collapsed="false">
      <c r="K174" s="0" t="s">
        <v>421</v>
      </c>
    </row>
    <row r="175" customFormat="false" ht="12.75" hidden="false" customHeight="false" outlineLevel="0" collapsed="false">
      <c r="K175" s="0" t="s">
        <v>422</v>
      </c>
    </row>
    <row r="176" customFormat="false" ht="12.75" hidden="false" customHeight="false" outlineLevel="0" collapsed="false">
      <c r="K176" s="0" t="s">
        <v>423</v>
      </c>
    </row>
    <row r="177" customFormat="false" ht="12.75" hidden="false" customHeight="false" outlineLevel="0" collapsed="false">
      <c r="K177" s="0" t="s">
        <v>424</v>
      </c>
    </row>
    <row r="178" customFormat="false" ht="12.75" hidden="false" customHeight="false" outlineLevel="0" collapsed="false">
      <c r="K178" s="0" t="s">
        <v>425</v>
      </c>
    </row>
    <row r="179" customFormat="false" ht="12.75" hidden="false" customHeight="false" outlineLevel="0" collapsed="false">
      <c r="K179" s="0" t="s">
        <v>426</v>
      </c>
    </row>
    <row r="180" customFormat="false" ht="12.75" hidden="false" customHeight="false" outlineLevel="0" collapsed="false">
      <c r="K180" s="0" t="s">
        <v>427</v>
      </c>
    </row>
    <row r="181" customFormat="false" ht="12.75" hidden="false" customHeight="false" outlineLevel="0" collapsed="false">
      <c r="K181" s="0" t="s">
        <v>427</v>
      </c>
    </row>
    <row r="182" customFormat="false" ht="12.75" hidden="false" customHeight="false" outlineLevel="0" collapsed="false">
      <c r="K182" s="0" t="s">
        <v>428</v>
      </c>
    </row>
    <row r="183" customFormat="false" ht="12.75" hidden="false" customHeight="false" outlineLevel="0" collapsed="false">
      <c r="K183" s="0" t="s">
        <v>429</v>
      </c>
    </row>
    <row r="184" customFormat="false" ht="12.75" hidden="false" customHeight="false" outlineLevel="0" collapsed="false">
      <c r="K184" s="0" t="s">
        <v>430</v>
      </c>
    </row>
    <row r="185" customFormat="false" ht="12.75" hidden="false" customHeight="false" outlineLevel="0" collapsed="false">
      <c r="K185" s="0" t="s">
        <v>431</v>
      </c>
    </row>
    <row r="186" customFormat="false" ht="12.75" hidden="false" customHeight="false" outlineLevel="0" collapsed="false">
      <c r="K186" s="0" t="s">
        <v>432</v>
      </c>
    </row>
    <row r="187" customFormat="false" ht="12.75" hidden="false" customHeight="false" outlineLevel="0" collapsed="false">
      <c r="K187" s="0" t="s">
        <v>433</v>
      </c>
    </row>
    <row r="188" customFormat="false" ht="12.75" hidden="false" customHeight="false" outlineLevel="0" collapsed="false">
      <c r="K188" s="0" t="s">
        <v>434</v>
      </c>
    </row>
    <row r="189" customFormat="false" ht="12.75" hidden="false" customHeight="false" outlineLevel="0" collapsed="false">
      <c r="K189" s="0" t="s">
        <v>435</v>
      </c>
    </row>
    <row r="190" customFormat="false" ht="12.75" hidden="false" customHeight="false" outlineLevel="0" collapsed="false">
      <c r="K190" s="0" t="s">
        <v>436</v>
      </c>
    </row>
    <row r="191" customFormat="false" ht="12.75" hidden="false" customHeight="false" outlineLevel="0" collapsed="false">
      <c r="K191" s="0" t="s">
        <v>437</v>
      </c>
    </row>
    <row r="192" customFormat="false" ht="12.75" hidden="false" customHeight="false" outlineLevel="0" collapsed="false">
      <c r="K192" s="0" t="s">
        <v>438</v>
      </c>
    </row>
    <row r="193" customFormat="false" ht="12.75" hidden="false" customHeight="false" outlineLevel="0" collapsed="false">
      <c r="K193" s="0" t="s">
        <v>439</v>
      </c>
    </row>
    <row r="194" customFormat="false" ht="12.75" hidden="false" customHeight="false" outlineLevel="0" collapsed="false">
      <c r="K194" s="0" t="s">
        <v>440</v>
      </c>
    </row>
    <row r="195" customFormat="false" ht="12.75" hidden="false" customHeight="false" outlineLevel="0" collapsed="false">
      <c r="K195" s="0" t="s">
        <v>441</v>
      </c>
    </row>
    <row r="196" customFormat="false" ht="12.75" hidden="false" customHeight="false" outlineLevel="0" collapsed="false">
      <c r="K196" s="0" t="s">
        <v>442</v>
      </c>
    </row>
    <row r="197" customFormat="false" ht="12.75" hidden="false" customHeight="false" outlineLevel="0" collapsed="false">
      <c r="K197" s="0" t="s">
        <v>443</v>
      </c>
    </row>
    <row r="198" customFormat="false" ht="12.75" hidden="false" customHeight="false" outlineLevel="0" collapsed="false">
      <c r="K198" s="0" t="s">
        <v>444</v>
      </c>
    </row>
    <row r="199" customFormat="false" ht="12.75" hidden="false" customHeight="false" outlineLevel="0" collapsed="false">
      <c r="K199" s="0" t="s">
        <v>445</v>
      </c>
    </row>
    <row r="200" customFormat="false" ht="12.75" hidden="false" customHeight="false" outlineLevel="0" collapsed="false">
      <c r="K200" s="0" t="s">
        <v>446</v>
      </c>
    </row>
    <row r="201" customFormat="false" ht="12.75" hidden="false" customHeight="false" outlineLevel="0" collapsed="false">
      <c r="K201" s="0" t="s">
        <v>447</v>
      </c>
    </row>
    <row r="202" customFormat="false" ht="12.75" hidden="false" customHeight="false" outlineLevel="0" collapsed="false">
      <c r="K202" s="0" t="s">
        <v>448</v>
      </c>
    </row>
    <row r="203" customFormat="false" ht="12.75" hidden="false" customHeight="false" outlineLevel="0" collapsed="false">
      <c r="K203" s="0" t="s">
        <v>449</v>
      </c>
    </row>
    <row r="204" customFormat="false" ht="12.75" hidden="false" customHeight="false" outlineLevel="0" collapsed="false">
      <c r="K204" s="0" t="s">
        <v>450</v>
      </c>
    </row>
    <row r="205" customFormat="false" ht="12.75" hidden="false" customHeight="false" outlineLevel="0" collapsed="false">
      <c r="K205" s="0" t="s">
        <v>451</v>
      </c>
    </row>
    <row r="206" customFormat="false" ht="12.75" hidden="false" customHeight="false" outlineLevel="0" collapsed="false">
      <c r="K206" s="0" t="s">
        <v>452</v>
      </c>
    </row>
    <row r="207" customFormat="false" ht="12.75" hidden="false" customHeight="false" outlineLevel="0" collapsed="false">
      <c r="K207" s="0" t="s">
        <v>453</v>
      </c>
    </row>
    <row r="208" customFormat="false" ht="12.75" hidden="false" customHeight="false" outlineLevel="0" collapsed="false">
      <c r="K208" s="0" t="s">
        <v>454</v>
      </c>
    </row>
    <row r="209" customFormat="false" ht="12.75" hidden="false" customHeight="false" outlineLevel="0" collapsed="false">
      <c r="K209" s="0" t="s">
        <v>455</v>
      </c>
    </row>
    <row r="210" customFormat="false" ht="12.75" hidden="false" customHeight="false" outlineLevel="0" collapsed="false">
      <c r="K210" s="0" t="s">
        <v>456</v>
      </c>
    </row>
    <row r="211" customFormat="false" ht="12.75" hidden="false" customHeight="false" outlineLevel="0" collapsed="false">
      <c r="K211" s="0" t="s">
        <v>457</v>
      </c>
    </row>
    <row r="212" customFormat="false" ht="12.75" hidden="false" customHeight="false" outlineLevel="0" collapsed="false">
      <c r="K212" s="0" t="s">
        <v>458</v>
      </c>
    </row>
    <row r="213" customFormat="false" ht="12.75" hidden="false" customHeight="false" outlineLevel="0" collapsed="false">
      <c r="K213" s="0" t="s">
        <v>459</v>
      </c>
    </row>
    <row r="214" customFormat="false" ht="12.75" hidden="false" customHeight="false" outlineLevel="0" collapsed="false">
      <c r="K214" s="0" t="s">
        <v>460</v>
      </c>
    </row>
    <row r="215" customFormat="false" ht="12.75" hidden="false" customHeight="false" outlineLevel="0" collapsed="false">
      <c r="K215" s="0" t="s">
        <v>461</v>
      </c>
    </row>
    <row r="216" customFormat="false" ht="12.75" hidden="false" customHeight="false" outlineLevel="0" collapsed="false">
      <c r="K216" s="0" t="s">
        <v>462</v>
      </c>
    </row>
    <row r="217" customFormat="false" ht="12.75" hidden="false" customHeight="false" outlineLevel="0" collapsed="false">
      <c r="K217" s="0" t="s">
        <v>463</v>
      </c>
    </row>
    <row r="218" customFormat="false" ht="12.75" hidden="false" customHeight="false" outlineLevel="0" collapsed="false">
      <c r="K218" s="0" t="s">
        <v>464</v>
      </c>
    </row>
    <row r="219" customFormat="false" ht="12.75" hidden="false" customHeight="false" outlineLevel="0" collapsed="false">
      <c r="K219" s="0" t="s">
        <v>245</v>
      </c>
    </row>
    <row r="220" customFormat="false" ht="12.75" hidden="false" customHeight="false" outlineLevel="0" collapsed="false">
      <c r="K220" s="0" t="s">
        <v>465</v>
      </c>
    </row>
    <row r="221" customFormat="false" ht="12.75" hidden="false" customHeight="false" outlineLevel="0" collapsed="false">
      <c r="K221" s="0" t="s">
        <v>466</v>
      </c>
    </row>
    <row r="222" customFormat="false" ht="12.75" hidden="false" customHeight="false" outlineLevel="0" collapsed="false">
      <c r="K222" s="0" t="s">
        <v>467</v>
      </c>
    </row>
    <row r="223" customFormat="false" ht="12.75" hidden="false" customHeight="false" outlineLevel="0" collapsed="false">
      <c r="K223" s="0" t="s">
        <v>468</v>
      </c>
    </row>
    <row r="224" customFormat="false" ht="12.75" hidden="false" customHeight="false" outlineLevel="0" collapsed="false">
      <c r="K224" s="0" t="s">
        <v>469</v>
      </c>
    </row>
    <row r="225" customFormat="false" ht="12.75" hidden="false" customHeight="false" outlineLevel="0" collapsed="false">
      <c r="K225" s="0" t="s">
        <v>470</v>
      </c>
    </row>
    <row r="226" customFormat="false" ht="12.75" hidden="false" customHeight="false" outlineLevel="0" collapsed="false">
      <c r="K226" s="0" t="s">
        <v>471</v>
      </c>
    </row>
    <row r="227" customFormat="false" ht="12.75" hidden="false" customHeight="false" outlineLevel="0" collapsed="false">
      <c r="K227" s="0" t="s">
        <v>472</v>
      </c>
    </row>
    <row r="228" customFormat="false" ht="12.75" hidden="false" customHeight="false" outlineLevel="0" collapsed="false">
      <c r="K228" s="0" t="s">
        <v>473</v>
      </c>
    </row>
    <row r="229" customFormat="false" ht="12.75" hidden="false" customHeight="false" outlineLevel="0" collapsed="false">
      <c r="K229" s="0" t="s">
        <v>474</v>
      </c>
    </row>
    <row r="230" customFormat="false" ht="12.75" hidden="false" customHeight="false" outlineLevel="0" collapsed="false">
      <c r="K230" s="0" t="s">
        <v>475</v>
      </c>
    </row>
    <row r="231" customFormat="false" ht="12.75" hidden="false" customHeight="false" outlineLevel="0" collapsed="false">
      <c r="K231" s="0" t="s">
        <v>476</v>
      </c>
    </row>
    <row r="232" customFormat="false" ht="12.75" hidden="false" customHeight="false" outlineLevel="0" collapsed="false">
      <c r="K232" s="0" t="s">
        <v>477</v>
      </c>
    </row>
    <row r="233" customFormat="false" ht="12.75" hidden="false" customHeight="false" outlineLevel="0" collapsed="false">
      <c r="K233" s="0" t="s">
        <v>478</v>
      </c>
    </row>
    <row r="234" customFormat="false" ht="12.75" hidden="false" customHeight="false" outlineLevel="0" collapsed="false">
      <c r="K234" s="0" t="s">
        <v>479</v>
      </c>
    </row>
    <row r="235" customFormat="false" ht="12.75" hidden="false" customHeight="false" outlineLevel="0" collapsed="false">
      <c r="K235" s="0" t="s">
        <v>480</v>
      </c>
    </row>
    <row r="236" customFormat="false" ht="12.75" hidden="false" customHeight="false" outlineLevel="0" collapsed="false">
      <c r="K236" s="0" t="s">
        <v>481</v>
      </c>
    </row>
    <row r="237" customFormat="false" ht="12.75" hidden="false" customHeight="false" outlineLevel="0" collapsed="false">
      <c r="K237" s="0" t="s">
        <v>482</v>
      </c>
    </row>
    <row r="238" customFormat="false" ht="12.75" hidden="false" customHeight="false" outlineLevel="0" collapsed="false">
      <c r="K238" s="0" t="s">
        <v>483</v>
      </c>
    </row>
    <row r="239" customFormat="false" ht="12.75" hidden="false" customHeight="false" outlineLevel="0" collapsed="false">
      <c r="K239" s="0" t="s">
        <v>484</v>
      </c>
    </row>
    <row r="240" customFormat="false" ht="12.75" hidden="false" customHeight="false" outlineLevel="0" collapsed="false">
      <c r="K240" s="0" t="s">
        <v>485</v>
      </c>
    </row>
    <row r="241" customFormat="false" ht="12.75" hidden="false" customHeight="false" outlineLevel="0" collapsed="false">
      <c r="K241" s="0" t="s">
        <v>486</v>
      </c>
    </row>
    <row r="242" customFormat="false" ht="12.75" hidden="false" customHeight="false" outlineLevel="0" collapsed="false">
      <c r="K242" s="0" t="s">
        <v>487</v>
      </c>
    </row>
    <row r="243" customFormat="false" ht="12.75" hidden="false" customHeight="false" outlineLevel="0" collapsed="false">
      <c r="K243" s="0" t="s">
        <v>488</v>
      </c>
    </row>
    <row r="244" customFormat="false" ht="12.75" hidden="false" customHeight="false" outlineLevel="0" collapsed="false">
      <c r="K244" s="0" t="s">
        <v>489</v>
      </c>
    </row>
    <row r="245" customFormat="false" ht="12.75" hidden="false" customHeight="false" outlineLevel="0" collapsed="false">
      <c r="K245" s="0" t="s">
        <v>490</v>
      </c>
    </row>
    <row r="246" customFormat="false" ht="12.75" hidden="false" customHeight="false" outlineLevel="0" collapsed="false">
      <c r="K246" s="0" t="s">
        <v>491</v>
      </c>
    </row>
    <row r="247" customFormat="false" ht="12.75" hidden="false" customHeight="false" outlineLevel="0" collapsed="false">
      <c r="K247" s="0" t="s">
        <v>492</v>
      </c>
    </row>
    <row r="248" customFormat="false" ht="12.75" hidden="false" customHeight="false" outlineLevel="0" collapsed="false">
      <c r="K248" s="0" t="s">
        <v>493</v>
      </c>
    </row>
    <row r="249" customFormat="false" ht="12.75" hidden="false" customHeight="false" outlineLevel="0" collapsed="false">
      <c r="K249" s="0" t="s">
        <v>494</v>
      </c>
    </row>
    <row r="250" customFormat="false" ht="12.75" hidden="false" customHeight="false" outlineLevel="0" collapsed="false">
      <c r="K250" s="0" t="s">
        <v>495</v>
      </c>
    </row>
    <row r="251" customFormat="false" ht="12.75" hidden="false" customHeight="false" outlineLevel="0" collapsed="false">
      <c r="K251" s="0" t="s">
        <v>496</v>
      </c>
    </row>
    <row r="252" customFormat="false" ht="12.75" hidden="false" customHeight="false" outlineLevel="0" collapsed="false">
      <c r="K252" s="0" t="s">
        <v>497</v>
      </c>
    </row>
    <row r="253" customFormat="false" ht="12.75" hidden="false" customHeight="false" outlineLevel="0" collapsed="false">
      <c r="K253" s="0" t="s">
        <v>498</v>
      </c>
    </row>
    <row r="254" customFormat="false" ht="12.75" hidden="false" customHeight="false" outlineLevel="0" collapsed="false">
      <c r="K254" s="0" t="s">
        <v>499</v>
      </c>
    </row>
    <row r="255" customFormat="false" ht="12.75" hidden="false" customHeight="false" outlineLevel="0" collapsed="false">
      <c r="K255" s="0" t="s">
        <v>500</v>
      </c>
    </row>
    <row r="256" customFormat="false" ht="12.75" hidden="false" customHeight="false" outlineLevel="0" collapsed="false">
      <c r="K256" s="0" t="s">
        <v>501</v>
      </c>
    </row>
    <row r="257" customFormat="false" ht="12.75" hidden="false" customHeight="false" outlineLevel="0" collapsed="false">
      <c r="K257" s="0" t="s">
        <v>502</v>
      </c>
    </row>
    <row r="258" customFormat="false" ht="12.75" hidden="false" customHeight="false" outlineLevel="0" collapsed="false">
      <c r="K258" s="0" t="s">
        <v>503</v>
      </c>
    </row>
    <row r="259" customFormat="false" ht="12.75" hidden="false" customHeight="false" outlineLevel="0" collapsed="false">
      <c r="K259" s="0" t="s">
        <v>504</v>
      </c>
    </row>
    <row r="260" customFormat="false" ht="12.75" hidden="false" customHeight="false" outlineLevel="0" collapsed="false">
      <c r="K260" s="0" t="s">
        <v>505</v>
      </c>
    </row>
    <row r="261" customFormat="false" ht="12.75" hidden="false" customHeight="false" outlineLevel="0" collapsed="false">
      <c r="K261" s="0" t="s">
        <v>506</v>
      </c>
    </row>
    <row r="262" customFormat="false" ht="12.75" hidden="false" customHeight="false" outlineLevel="0" collapsed="false">
      <c r="K262" s="0" t="s">
        <v>507</v>
      </c>
    </row>
    <row r="263" customFormat="false" ht="12.75" hidden="false" customHeight="false" outlineLevel="0" collapsed="false">
      <c r="K263" s="0" t="s">
        <v>508</v>
      </c>
    </row>
    <row r="264" customFormat="false" ht="12.75" hidden="false" customHeight="false" outlineLevel="0" collapsed="false">
      <c r="K264" s="0" t="s">
        <v>509</v>
      </c>
    </row>
    <row r="265" customFormat="false" ht="12.75" hidden="false" customHeight="false" outlineLevel="0" collapsed="false">
      <c r="K265" s="0" t="s">
        <v>510</v>
      </c>
    </row>
    <row r="266" customFormat="false" ht="12.75" hidden="false" customHeight="false" outlineLevel="0" collapsed="false">
      <c r="K266" s="0" t="s">
        <v>511</v>
      </c>
    </row>
    <row r="267" customFormat="false" ht="12.75" hidden="false" customHeight="false" outlineLevel="0" collapsed="false">
      <c r="K267" s="0" t="s">
        <v>512</v>
      </c>
    </row>
    <row r="268" customFormat="false" ht="12.75" hidden="false" customHeight="false" outlineLevel="0" collapsed="false">
      <c r="K268" s="0" t="s">
        <v>513</v>
      </c>
    </row>
    <row r="269" customFormat="false" ht="12.75" hidden="false" customHeight="false" outlineLevel="0" collapsed="false">
      <c r="K269" s="0" t="s">
        <v>514</v>
      </c>
    </row>
    <row r="270" customFormat="false" ht="12.75" hidden="false" customHeight="false" outlineLevel="0" collapsed="false">
      <c r="K270" s="0" t="s">
        <v>515</v>
      </c>
    </row>
    <row r="271" customFormat="false" ht="12.75" hidden="false" customHeight="false" outlineLevel="0" collapsed="false">
      <c r="K271" s="0" t="s">
        <v>516</v>
      </c>
    </row>
    <row r="272" customFormat="false" ht="12.75" hidden="false" customHeight="false" outlineLevel="0" collapsed="false">
      <c r="K272" s="0" t="s">
        <v>517</v>
      </c>
    </row>
    <row r="273" customFormat="false" ht="12.75" hidden="false" customHeight="false" outlineLevel="0" collapsed="false">
      <c r="K273" s="0" t="s">
        <v>518</v>
      </c>
    </row>
    <row r="274" customFormat="false" ht="12.75" hidden="false" customHeight="false" outlineLevel="0" collapsed="false">
      <c r="K274" s="0" t="s">
        <v>519</v>
      </c>
    </row>
    <row r="275" customFormat="false" ht="12.75" hidden="false" customHeight="false" outlineLevel="0" collapsed="false">
      <c r="K275" s="0" t="s">
        <v>520</v>
      </c>
    </row>
    <row r="276" customFormat="false" ht="12.75" hidden="false" customHeight="false" outlineLevel="0" collapsed="false">
      <c r="K276" s="0" t="s">
        <v>521</v>
      </c>
    </row>
    <row r="277" customFormat="false" ht="12.75" hidden="false" customHeight="false" outlineLevel="0" collapsed="false">
      <c r="K277" s="0" t="s">
        <v>522</v>
      </c>
    </row>
    <row r="278" customFormat="false" ht="12.75" hidden="false" customHeight="false" outlineLevel="0" collapsed="false">
      <c r="K278" s="0" t="s">
        <v>523</v>
      </c>
    </row>
    <row r="279" customFormat="false" ht="12.75" hidden="false" customHeight="false" outlineLevel="0" collapsed="false">
      <c r="K279" s="0" t="s">
        <v>524</v>
      </c>
    </row>
    <row r="280" customFormat="false" ht="12.75" hidden="false" customHeight="false" outlineLevel="0" collapsed="false">
      <c r="K280" s="0" t="s">
        <v>525</v>
      </c>
    </row>
    <row r="281" customFormat="false" ht="12.75" hidden="false" customHeight="false" outlineLevel="0" collapsed="false">
      <c r="K281" s="0" t="s">
        <v>526</v>
      </c>
    </row>
    <row r="282" customFormat="false" ht="12.75" hidden="false" customHeight="false" outlineLevel="0" collapsed="false">
      <c r="K282" s="0" t="s">
        <v>527</v>
      </c>
    </row>
    <row r="283" customFormat="false" ht="12.75" hidden="false" customHeight="false" outlineLevel="0" collapsed="false">
      <c r="K283" s="0" t="s">
        <v>528</v>
      </c>
    </row>
    <row r="284" customFormat="false" ht="12.75" hidden="false" customHeight="false" outlineLevel="0" collapsed="false">
      <c r="K284" s="0" t="s">
        <v>529</v>
      </c>
    </row>
    <row r="285" customFormat="false" ht="12.75" hidden="false" customHeight="false" outlineLevel="0" collapsed="false">
      <c r="K285" s="0" t="s">
        <v>530</v>
      </c>
    </row>
    <row r="286" customFormat="false" ht="12.75" hidden="false" customHeight="false" outlineLevel="0" collapsed="false">
      <c r="K286" s="0" t="s">
        <v>531</v>
      </c>
    </row>
    <row r="287" customFormat="false" ht="12.75" hidden="false" customHeight="false" outlineLevel="0" collapsed="false">
      <c r="K287" s="0" t="s">
        <v>5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normal" topLeftCell="AN1" colorId="64" zoomScale="86" zoomScaleNormal="86" zoomScalePageLayoutView="100" workbookViewId="0">
      <selection pane="topLeft" activeCell="AQ19" activeCellId="0" sqref="AQ19:AQ2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26.7"/>
    <col collapsed="false" customWidth="true" hidden="false" outlineLevel="0" max="3" min="3" style="0" width="27.56"/>
    <col collapsed="false" customWidth="true" hidden="false" outlineLevel="0" max="4" min="4" style="0" width="32.56"/>
    <col collapsed="false" customWidth="true" hidden="false" outlineLevel="0" max="5" min="5" style="0" width="50.56"/>
    <col collapsed="false" customWidth="true" hidden="false" outlineLevel="0" max="6" min="6" style="0" width="22.99"/>
    <col collapsed="false" customWidth="true" hidden="false" outlineLevel="0" max="7" min="7" style="0" width="17.7"/>
    <col collapsed="false" customWidth="true" hidden="false" outlineLevel="0" max="8" min="8" style="0" width="77.71"/>
    <col collapsed="false" customWidth="true" hidden="false" outlineLevel="0" max="9" min="9" style="0" width="25.13"/>
    <col collapsed="false" customWidth="true" hidden="false" outlineLevel="0" max="10" min="10" style="0" width="27.42"/>
    <col collapsed="false" customWidth="true" hidden="false" outlineLevel="0" max="11" min="11" style="0" width="26.56"/>
    <col collapsed="false" customWidth="true" hidden="false" outlineLevel="0" max="12" min="12" style="0" width="29.56"/>
    <col collapsed="false" customWidth="true" hidden="false" outlineLevel="0" max="13" min="13" style="0" width="20.56"/>
    <col collapsed="false" customWidth="true" hidden="false" outlineLevel="0" max="14" min="14" style="0" width="23.7"/>
    <col collapsed="false" customWidth="true" hidden="false" outlineLevel="0" max="15" min="15" style="0" width="19.85"/>
    <col collapsed="false" customWidth="true" hidden="false" outlineLevel="0" max="16" min="16" style="0" width="26.99"/>
    <col collapsed="false" customWidth="true" hidden="false" outlineLevel="0" max="17" min="17" style="0" width="15.85"/>
    <col collapsed="false" customWidth="true" hidden="false" outlineLevel="0" max="19" min="19" style="0" width="14.14"/>
    <col collapsed="false" customWidth="true" hidden="false" outlineLevel="0" max="20" min="20" style="0" width="23.28"/>
    <col collapsed="false" customWidth="true" hidden="false" outlineLevel="0" max="21" min="21" style="0" width="20.41"/>
    <col collapsed="false" customWidth="true" hidden="false" outlineLevel="0" max="22" min="22" style="0" width="13.7"/>
    <col collapsed="false" customWidth="true" hidden="false" outlineLevel="0" max="23" min="23" style="0" width="16.56"/>
    <col collapsed="false" customWidth="true" hidden="false" outlineLevel="0" max="24" min="24" style="0" width="17.42"/>
    <col collapsed="false" customWidth="true" hidden="false" outlineLevel="0" max="25" min="25" style="0" width="17.14"/>
    <col collapsed="false" customWidth="true" hidden="false" outlineLevel="0" max="26" min="26" style="0" width="15.56"/>
    <col collapsed="false" customWidth="true" hidden="false" outlineLevel="0" max="27" min="27" style="0" width="22.28"/>
    <col collapsed="false" customWidth="true" hidden="false" outlineLevel="0" max="28" min="28" style="0" width="25.85"/>
    <col collapsed="false" customWidth="true" hidden="false" outlineLevel="0" max="29" min="29" style="0" width="17.7"/>
    <col collapsed="false" customWidth="true" hidden="false" outlineLevel="0" max="30" min="30" style="0" width="24.56"/>
    <col collapsed="false" customWidth="true" hidden="false" outlineLevel="0" max="31" min="31" style="0" width="53.71"/>
    <col collapsed="false" customWidth="true" hidden="false" outlineLevel="0" max="32" min="32" style="0" width="32.41"/>
    <col collapsed="false" customWidth="true" hidden="false" outlineLevel="0" max="33" min="33" style="0" width="22.56"/>
    <col collapsed="false" customWidth="true" hidden="false" outlineLevel="0" max="34" min="34" style="0" width="23.14"/>
    <col collapsed="false" customWidth="true" hidden="false" outlineLevel="0" max="35" min="35" style="0" width="14.28"/>
    <col collapsed="false" customWidth="true" hidden="false" outlineLevel="0" max="36" min="36" style="0" width="17.56"/>
    <col collapsed="false" customWidth="true" hidden="false" outlineLevel="0" max="37" min="37" style="0" width="27.7"/>
    <col collapsed="false" customWidth="true" hidden="false" outlineLevel="0" max="38" min="38" style="0" width="26.28"/>
    <col collapsed="false" customWidth="true" hidden="false" outlineLevel="0" max="39" min="39" style="0" width="19.85"/>
    <col collapsed="false" customWidth="true" hidden="false" outlineLevel="0" max="40" min="40" style="0" width="18.41"/>
    <col collapsed="false" customWidth="true" hidden="false" outlineLevel="0" max="41" min="41" style="0" width="14.56"/>
    <col collapsed="false" customWidth="true" hidden="false" outlineLevel="0" max="42" min="42" style="0" width="17.99"/>
    <col collapsed="false" customWidth="true" hidden="false" outlineLevel="0" max="43" min="43" style="0" width="16.56"/>
    <col collapsed="false" customWidth="true" hidden="false" outlineLevel="0" max="45" min="45" style="0" width="24.28"/>
    <col collapsed="false" customWidth="true" hidden="false" outlineLevel="0" max="46" min="46" style="112" width="19.14"/>
    <col collapsed="false" customWidth="true" hidden="false" outlineLevel="0" max="47" min="47" style="112" width="14.41"/>
    <col collapsed="false" customWidth="true" hidden="false" outlineLevel="0" max="48" min="48" style="0" width="20.41"/>
    <col collapsed="false" customWidth="true" hidden="false" outlineLevel="0" max="49" min="49" style="0" width="18.28"/>
    <col collapsed="false" customWidth="true" hidden="false" outlineLevel="0" max="50" min="50" style="0" width="21.13"/>
  </cols>
  <sheetData>
    <row r="1" customFormat="false" ht="27" hidden="false" customHeight="false" outlineLevel="0" collapsed="false">
      <c r="A1" s="15" t="s">
        <v>0</v>
      </c>
      <c r="B1" s="113" t="s">
        <v>1</v>
      </c>
      <c r="C1" s="113" t="s">
        <v>2</v>
      </c>
      <c r="D1" s="113" t="s">
        <v>3</v>
      </c>
      <c r="E1" s="114" t="s">
        <v>4</v>
      </c>
      <c r="F1" s="101" t="s">
        <v>5</v>
      </c>
      <c r="G1" s="101" t="s">
        <v>6</v>
      </c>
      <c r="H1" s="101" t="s">
        <v>7</v>
      </c>
      <c r="I1" s="115" t="s">
        <v>9</v>
      </c>
      <c r="J1" s="116" t="s">
        <v>10</v>
      </c>
      <c r="K1" s="102" t="s">
        <v>11</v>
      </c>
      <c r="L1" s="115" t="s">
        <v>12</v>
      </c>
      <c r="M1" s="102" t="s">
        <v>13</v>
      </c>
      <c r="N1" s="22" t="s">
        <v>14</v>
      </c>
      <c r="O1" s="117" t="s">
        <v>15</v>
      </c>
      <c r="P1" s="102" t="s">
        <v>16</v>
      </c>
      <c r="Q1" s="115" t="s">
        <v>17</v>
      </c>
      <c r="R1" s="22" t="s">
        <v>18</v>
      </c>
      <c r="S1" s="102" t="s">
        <v>19</v>
      </c>
      <c r="T1" s="102" t="s">
        <v>20</v>
      </c>
      <c r="U1" s="22" t="s">
        <v>21</v>
      </c>
      <c r="V1" s="115" t="s">
        <v>22</v>
      </c>
      <c r="W1" s="102" t="s">
        <v>23</v>
      </c>
      <c r="X1" s="102" t="s">
        <v>24</v>
      </c>
      <c r="Y1" s="22" t="s">
        <v>25</v>
      </c>
      <c r="Z1" s="22" t="s">
        <v>26</v>
      </c>
      <c r="AA1" s="22" t="s">
        <v>27</v>
      </c>
      <c r="AB1" s="22" t="s">
        <v>28</v>
      </c>
      <c r="AC1" s="118" t="s">
        <v>29</v>
      </c>
      <c r="AD1" s="118" t="s">
        <v>30</v>
      </c>
      <c r="AE1" s="118" t="s">
        <v>31</v>
      </c>
      <c r="AF1" s="118" t="s">
        <v>32</v>
      </c>
      <c r="AG1" s="118" t="s">
        <v>33</v>
      </c>
      <c r="AH1" s="118" t="s">
        <v>34</v>
      </c>
      <c r="AI1" s="118" t="s">
        <v>35</v>
      </c>
      <c r="AJ1" s="118" t="s">
        <v>36</v>
      </c>
      <c r="AK1" s="118" t="s">
        <v>37</v>
      </c>
      <c r="AL1" s="119" t="s">
        <v>38</v>
      </c>
      <c r="AM1" s="118" t="s">
        <v>39</v>
      </c>
      <c r="AN1" s="22" t="s">
        <v>40</v>
      </c>
      <c r="AO1" s="22" t="s">
        <v>41</v>
      </c>
      <c r="AP1" s="22" t="s">
        <v>42</v>
      </c>
      <c r="AQ1" s="22" t="s">
        <v>533</v>
      </c>
      <c r="AR1" s="22" t="s">
        <v>44</v>
      </c>
      <c r="AS1" s="102" t="s">
        <v>45</v>
      </c>
      <c r="AT1" s="23" t="s">
        <v>46</v>
      </c>
      <c r="AU1" s="23" t="s">
        <v>47</v>
      </c>
      <c r="AV1" s="102" t="s">
        <v>48</v>
      </c>
      <c r="AW1" s="102" t="s">
        <v>49</v>
      </c>
      <c r="AX1" s="102" t="s">
        <v>50</v>
      </c>
    </row>
    <row r="2" customFormat="false" ht="13.5" hidden="false" customHeight="false" outlineLevel="0" collapsed="false">
      <c r="A2" s="120" t="n">
        <v>1</v>
      </c>
      <c r="B2" s="83" t="s">
        <v>534</v>
      </c>
      <c r="C2" s="83" t="s">
        <v>185</v>
      </c>
      <c r="D2" s="83" t="s">
        <v>91</v>
      </c>
      <c r="E2" s="108" t="s">
        <v>71</v>
      </c>
      <c r="F2" s="104" t="s">
        <v>96</v>
      </c>
      <c r="G2" s="83" t="s">
        <v>59</v>
      </c>
      <c r="H2" s="104" t="s">
        <v>186</v>
      </c>
      <c r="I2" s="105" t="s">
        <v>535</v>
      </c>
      <c r="J2" s="105" t="s">
        <v>185</v>
      </c>
      <c r="K2" s="105" t="s">
        <v>64</v>
      </c>
      <c r="L2" s="105" t="s">
        <v>111</v>
      </c>
      <c r="M2" s="105" t="n">
        <v>567348</v>
      </c>
      <c r="N2" s="105" t="s">
        <v>114</v>
      </c>
      <c r="O2" s="121" t="s">
        <v>536</v>
      </c>
      <c r="P2" s="122" t="s">
        <v>119</v>
      </c>
      <c r="Q2" s="105" t="s">
        <v>122</v>
      </c>
      <c r="R2" s="105" t="s">
        <v>125</v>
      </c>
      <c r="S2" s="122" t="s">
        <v>127</v>
      </c>
      <c r="T2" s="105"/>
      <c r="U2" s="105" t="s">
        <v>131</v>
      </c>
      <c r="V2" s="105" t="s">
        <v>134</v>
      </c>
      <c r="W2" s="105"/>
      <c r="X2" s="105"/>
      <c r="Y2" s="105"/>
      <c r="Z2" s="105"/>
      <c r="AA2" s="123" t="s">
        <v>537</v>
      </c>
      <c r="AB2" s="123" t="s">
        <v>537</v>
      </c>
      <c r="AC2" s="124"/>
      <c r="AD2" s="124"/>
      <c r="AE2" s="125" t="s">
        <v>234</v>
      </c>
      <c r="AF2" s="125" t="s">
        <v>222</v>
      </c>
      <c r="AG2" s="125" t="s">
        <v>153</v>
      </c>
      <c r="AH2" s="125" t="s">
        <v>155</v>
      </c>
      <c r="AI2" s="125" t="s">
        <v>125</v>
      </c>
      <c r="AJ2" s="125" t="s">
        <v>127</v>
      </c>
      <c r="AK2" s="125" t="s">
        <v>159</v>
      </c>
      <c r="AL2" s="125" t="s">
        <v>161</v>
      </c>
      <c r="AM2" s="125"/>
      <c r="AN2" s="105" t="s">
        <v>165</v>
      </c>
      <c r="AO2" s="105" t="s">
        <v>167</v>
      </c>
      <c r="AP2" s="105" t="s">
        <v>538</v>
      </c>
      <c r="AQ2" s="105" t="s">
        <v>539</v>
      </c>
      <c r="AR2" s="105"/>
      <c r="AS2" s="122" t="s">
        <v>540</v>
      </c>
      <c r="AT2" s="126" t="n">
        <v>32.6241666666667</v>
      </c>
      <c r="AU2" s="126" t="n">
        <v>-117.318166666667</v>
      </c>
      <c r="AV2" s="105" t="n">
        <v>97</v>
      </c>
      <c r="AW2" s="105" t="n">
        <v>97</v>
      </c>
      <c r="AX2" s="127" t="s">
        <v>541</v>
      </c>
    </row>
    <row r="3" customFormat="false" ht="12.75" hidden="false" customHeight="false" outlineLevel="0" collapsed="false">
      <c r="A3" s="128" t="n">
        <v>2</v>
      </c>
      <c r="B3" s="129" t="s">
        <v>542</v>
      </c>
      <c r="C3" s="129" t="s">
        <v>185</v>
      </c>
      <c r="D3" s="129" t="s">
        <v>543</v>
      </c>
      <c r="E3" s="108" t="s">
        <v>71</v>
      </c>
      <c r="F3" s="108" t="s">
        <v>96</v>
      </c>
      <c r="G3" s="129" t="s">
        <v>59</v>
      </c>
      <c r="H3" s="108" t="s">
        <v>240</v>
      </c>
      <c r="I3" s="109" t="s">
        <v>535</v>
      </c>
      <c r="J3" s="109" t="s">
        <v>185</v>
      </c>
      <c r="K3" s="109" t="s">
        <v>64</v>
      </c>
      <c r="L3" s="109" t="s">
        <v>111</v>
      </c>
      <c r="M3" s="109" t="n">
        <v>567348</v>
      </c>
      <c r="N3" s="109" t="s">
        <v>114</v>
      </c>
      <c r="O3" s="130" t="s">
        <v>536</v>
      </c>
      <c r="P3" s="131" t="s">
        <v>119</v>
      </c>
      <c r="Q3" s="109" t="s">
        <v>122</v>
      </c>
      <c r="R3" s="109" t="s">
        <v>125</v>
      </c>
      <c r="S3" s="131" t="s">
        <v>127</v>
      </c>
      <c r="T3" s="109"/>
      <c r="U3" s="109" t="s">
        <v>131</v>
      </c>
      <c r="V3" s="109" t="s">
        <v>134</v>
      </c>
      <c r="W3" s="109"/>
      <c r="X3" s="109"/>
      <c r="Y3" s="109"/>
      <c r="Z3" s="109"/>
      <c r="AA3" s="132" t="s">
        <v>537</v>
      </c>
      <c r="AB3" s="132" t="s">
        <v>537</v>
      </c>
      <c r="AC3" s="133"/>
      <c r="AD3" s="133"/>
      <c r="AE3" s="134" t="s">
        <v>234</v>
      </c>
      <c r="AF3" s="134" t="s">
        <v>222</v>
      </c>
      <c r="AG3" s="134" t="s">
        <v>444</v>
      </c>
      <c r="AH3" s="134" t="s">
        <v>244</v>
      </c>
      <c r="AI3" s="134" t="s">
        <v>125</v>
      </c>
      <c r="AJ3" s="134" t="s">
        <v>127</v>
      </c>
      <c r="AK3" s="134" t="s">
        <v>159</v>
      </c>
      <c r="AL3" s="134" t="s">
        <v>161</v>
      </c>
      <c r="AM3" s="134"/>
      <c r="AN3" s="109" t="s">
        <v>165</v>
      </c>
      <c r="AO3" s="109" t="s">
        <v>167</v>
      </c>
      <c r="AP3" s="109" t="s">
        <v>538</v>
      </c>
      <c r="AQ3" s="109" t="s">
        <v>539</v>
      </c>
      <c r="AR3" s="109"/>
      <c r="AS3" s="131" t="s">
        <v>540</v>
      </c>
      <c r="AT3" s="135" t="n">
        <v>32.6241666666667</v>
      </c>
      <c r="AU3" s="135" t="n">
        <v>-117.318166666667</v>
      </c>
      <c r="AV3" s="109" t="n">
        <v>97</v>
      </c>
      <c r="AW3" s="109" t="n">
        <v>97</v>
      </c>
      <c r="AX3" s="136" t="s">
        <v>541</v>
      </c>
    </row>
    <row r="4" customFormat="false" ht="12.75" hidden="false" customHeight="false" outlineLevel="0" collapsed="false">
      <c r="A4" s="128" t="n">
        <v>3</v>
      </c>
      <c r="B4" s="129" t="s">
        <v>544</v>
      </c>
      <c r="C4" s="129" t="s">
        <v>185</v>
      </c>
      <c r="D4" s="129" t="s">
        <v>545</v>
      </c>
      <c r="E4" s="108" t="s">
        <v>71</v>
      </c>
      <c r="F4" s="108" t="s">
        <v>96</v>
      </c>
      <c r="G4" s="129" t="s">
        <v>59</v>
      </c>
      <c r="H4" s="108" t="s">
        <v>245</v>
      </c>
      <c r="I4" s="109" t="s">
        <v>535</v>
      </c>
      <c r="J4" s="109" t="s">
        <v>185</v>
      </c>
      <c r="K4" s="109" t="s">
        <v>64</v>
      </c>
      <c r="L4" s="109" t="s">
        <v>111</v>
      </c>
      <c r="M4" s="109" t="n">
        <v>567348</v>
      </c>
      <c r="N4" s="109" t="s">
        <v>114</v>
      </c>
      <c r="O4" s="130" t="s">
        <v>536</v>
      </c>
      <c r="P4" s="131" t="s">
        <v>119</v>
      </c>
      <c r="Q4" s="109" t="s">
        <v>122</v>
      </c>
      <c r="R4" s="109" t="s">
        <v>125</v>
      </c>
      <c r="S4" s="131" t="s">
        <v>127</v>
      </c>
      <c r="T4" s="109"/>
      <c r="U4" s="109" t="s">
        <v>131</v>
      </c>
      <c r="V4" s="109" t="s">
        <v>134</v>
      </c>
      <c r="W4" s="109"/>
      <c r="X4" s="109"/>
      <c r="Y4" s="109"/>
      <c r="Z4" s="109"/>
      <c r="AA4" s="132" t="s">
        <v>537</v>
      </c>
      <c r="AB4" s="132" t="s">
        <v>537</v>
      </c>
      <c r="AC4" s="133"/>
      <c r="AD4" s="133"/>
      <c r="AE4" s="134" t="s">
        <v>237</v>
      </c>
      <c r="AF4" s="134" t="s">
        <v>217</v>
      </c>
      <c r="AG4" s="134" t="s">
        <v>245</v>
      </c>
      <c r="AH4" s="134" t="s">
        <v>219</v>
      </c>
      <c r="AI4" s="134" t="s">
        <v>125</v>
      </c>
      <c r="AJ4" s="134" t="s">
        <v>127</v>
      </c>
      <c r="AK4" s="134" t="s">
        <v>159</v>
      </c>
      <c r="AL4" s="134" t="s">
        <v>161</v>
      </c>
      <c r="AM4" s="134"/>
      <c r="AN4" s="109" t="s">
        <v>165</v>
      </c>
      <c r="AO4" s="109" t="s">
        <v>167</v>
      </c>
      <c r="AP4" s="109" t="s">
        <v>538</v>
      </c>
      <c r="AQ4" s="109" t="s">
        <v>539</v>
      </c>
      <c r="AR4" s="109"/>
      <c r="AS4" s="131" t="s">
        <v>540</v>
      </c>
      <c r="AT4" s="135" t="n">
        <v>32.6241666666667</v>
      </c>
      <c r="AU4" s="135" t="n">
        <v>-117.318166666667</v>
      </c>
      <c r="AV4" s="109" t="n">
        <v>97</v>
      </c>
      <c r="AW4" s="109" t="n">
        <v>97</v>
      </c>
      <c r="AX4" s="136" t="s">
        <v>541</v>
      </c>
    </row>
    <row r="5" customFormat="false" ht="12.75" hidden="false" customHeight="false" outlineLevel="0" collapsed="false">
      <c r="A5" s="128" t="n">
        <v>4</v>
      </c>
      <c r="B5" s="129" t="s">
        <v>546</v>
      </c>
      <c r="C5" s="129" t="s">
        <v>185</v>
      </c>
      <c r="D5" s="129" t="s">
        <v>547</v>
      </c>
      <c r="E5" s="108" t="s">
        <v>71</v>
      </c>
      <c r="F5" s="108" t="s">
        <v>96</v>
      </c>
      <c r="G5" s="129" t="s">
        <v>59</v>
      </c>
      <c r="H5" s="108" t="s">
        <v>256</v>
      </c>
      <c r="I5" s="109" t="s">
        <v>535</v>
      </c>
      <c r="J5" s="109" t="s">
        <v>185</v>
      </c>
      <c r="K5" s="109" t="s">
        <v>64</v>
      </c>
      <c r="L5" s="109" t="s">
        <v>111</v>
      </c>
      <c r="M5" s="109" t="n">
        <v>567348</v>
      </c>
      <c r="N5" s="109" t="s">
        <v>114</v>
      </c>
      <c r="O5" s="130" t="s">
        <v>536</v>
      </c>
      <c r="P5" s="131" t="s">
        <v>119</v>
      </c>
      <c r="Q5" s="109" t="s">
        <v>122</v>
      </c>
      <c r="R5" s="109" t="s">
        <v>125</v>
      </c>
      <c r="S5" s="131" t="s">
        <v>127</v>
      </c>
      <c r="T5" s="109"/>
      <c r="U5" s="109" t="s">
        <v>131</v>
      </c>
      <c r="V5" s="109" t="s">
        <v>134</v>
      </c>
      <c r="W5" s="109"/>
      <c r="X5" s="109"/>
      <c r="Y5" s="109"/>
      <c r="Z5" s="109"/>
      <c r="AA5" s="132" t="s">
        <v>537</v>
      </c>
      <c r="AB5" s="132" t="s">
        <v>537</v>
      </c>
      <c r="AC5" s="133"/>
      <c r="AD5" s="133"/>
      <c r="AE5" s="134" t="s">
        <v>242</v>
      </c>
      <c r="AF5" s="134" t="s">
        <v>217</v>
      </c>
      <c r="AG5" s="134" t="s">
        <v>498</v>
      </c>
      <c r="AH5" s="134" t="s">
        <v>200</v>
      </c>
      <c r="AI5" s="134" t="s">
        <v>125</v>
      </c>
      <c r="AJ5" s="134" t="s">
        <v>127</v>
      </c>
      <c r="AK5" s="134" t="s">
        <v>159</v>
      </c>
      <c r="AL5" s="134" t="s">
        <v>161</v>
      </c>
      <c r="AM5" s="134"/>
      <c r="AN5" s="109" t="s">
        <v>165</v>
      </c>
      <c r="AO5" s="109" t="s">
        <v>167</v>
      </c>
      <c r="AP5" s="109" t="s">
        <v>538</v>
      </c>
      <c r="AQ5" s="109" t="s">
        <v>539</v>
      </c>
      <c r="AR5" s="109"/>
      <c r="AS5" s="131" t="s">
        <v>540</v>
      </c>
      <c r="AT5" s="135" t="n">
        <v>32.6241666666667</v>
      </c>
      <c r="AU5" s="135" t="n">
        <v>-117.318166666667</v>
      </c>
      <c r="AV5" s="109" t="n">
        <v>97</v>
      </c>
      <c r="AW5" s="109" t="n">
        <v>97</v>
      </c>
      <c r="AX5" s="136" t="s">
        <v>541</v>
      </c>
    </row>
    <row r="6" customFormat="false" ht="12.75" hidden="false" customHeight="false" outlineLevel="0" collapsed="false">
      <c r="A6" s="128" t="n">
        <v>5</v>
      </c>
      <c r="B6" s="129" t="s">
        <v>548</v>
      </c>
      <c r="C6" s="129" t="s">
        <v>185</v>
      </c>
      <c r="D6" s="129" t="s">
        <v>549</v>
      </c>
      <c r="E6" s="108" t="s">
        <v>71</v>
      </c>
      <c r="F6" s="108" t="s">
        <v>96</v>
      </c>
      <c r="G6" s="129" t="s">
        <v>59</v>
      </c>
      <c r="H6" s="108" t="s">
        <v>258</v>
      </c>
      <c r="I6" s="109" t="s">
        <v>535</v>
      </c>
      <c r="J6" s="109" t="s">
        <v>185</v>
      </c>
      <c r="K6" s="109" t="s">
        <v>64</v>
      </c>
      <c r="L6" s="109" t="s">
        <v>111</v>
      </c>
      <c r="M6" s="109" t="n">
        <v>567348</v>
      </c>
      <c r="N6" s="109" t="s">
        <v>114</v>
      </c>
      <c r="O6" s="130" t="s">
        <v>536</v>
      </c>
      <c r="P6" s="131" t="s">
        <v>119</v>
      </c>
      <c r="Q6" s="109" t="s">
        <v>122</v>
      </c>
      <c r="R6" s="109" t="s">
        <v>125</v>
      </c>
      <c r="S6" s="131" t="s">
        <v>127</v>
      </c>
      <c r="T6" s="109"/>
      <c r="U6" s="109" t="s">
        <v>131</v>
      </c>
      <c r="V6" s="109" t="s">
        <v>134</v>
      </c>
      <c r="W6" s="109"/>
      <c r="X6" s="109"/>
      <c r="Y6" s="109"/>
      <c r="Z6" s="109"/>
      <c r="AA6" s="132" t="s">
        <v>537</v>
      </c>
      <c r="AB6" s="132" t="s">
        <v>537</v>
      </c>
      <c r="AC6" s="133"/>
      <c r="AD6" s="133"/>
      <c r="AE6" s="134" t="s">
        <v>242</v>
      </c>
      <c r="AF6" s="134" t="s">
        <v>217</v>
      </c>
      <c r="AG6" s="134" t="s">
        <v>498</v>
      </c>
      <c r="AH6" s="134" t="s">
        <v>200</v>
      </c>
      <c r="AI6" s="134" t="s">
        <v>125</v>
      </c>
      <c r="AJ6" s="134" t="s">
        <v>127</v>
      </c>
      <c r="AK6" s="134" t="s">
        <v>159</v>
      </c>
      <c r="AL6" s="134" t="s">
        <v>161</v>
      </c>
      <c r="AM6" s="134"/>
      <c r="AN6" s="109" t="s">
        <v>165</v>
      </c>
      <c r="AO6" s="109" t="s">
        <v>167</v>
      </c>
      <c r="AP6" s="109" t="s">
        <v>538</v>
      </c>
      <c r="AQ6" s="109" t="s">
        <v>539</v>
      </c>
      <c r="AR6" s="109"/>
      <c r="AS6" s="131" t="s">
        <v>540</v>
      </c>
      <c r="AT6" s="135" t="n">
        <v>32.6241666666667</v>
      </c>
      <c r="AU6" s="135" t="n">
        <v>-117.318166666667</v>
      </c>
      <c r="AV6" s="109" t="n">
        <v>97</v>
      </c>
      <c r="AW6" s="109" t="n">
        <v>97</v>
      </c>
      <c r="AX6" s="136" t="s">
        <v>541</v>
      </c>
    </row>
    <row r="7" customFormat="false" ht="12.75" hidden="false" customHeight="false" outlineLevel="0" collapsed="false">
      <c r="A7" s="128" t="n">
        <v>6</v>
      </c>
      <c r="B7" s="129" t="s">
        <v>550</v>
      </c>
      <c r="C7" s="129" t="s">
        <v>185</v>
      </c>
      <c r="D7" s="129" t="s">
        <v>551</v>
      </c>
      <c r="E7" s="108" t="s">
        <v>71</v>
      </c>
      <c r="F7" s="108" t="s">
        <v>96</v>
      </c>
      <c r="G7" s="129" t="s">
        <v>59</v>
      </c>
      <c r="H7" s="108" t="s">
        <v>268</v>
      </c>
      <c r="I7" s="109" t="s">
        <v>535</v>
      </c>
      <c r="J7" s="109" t="s">
        <v>185</v>
      </c>
      <c r="K7" s="109" t="s">
        <v>64</v>
      </c>
      <c r="L7" s="109" t="s">
        <v>111</v>
      </c>
      <c r="M7" s="109" t="n">
        <v>567348</v>
      </c>
      <c r="N7" s="109" t="s">
        <v>114</v>
      </c>
      <c r="O7" s="130" t="s">
        <v>536</v>
      </c>
      <c r="P7" s="131" t="s">
        <v>119</v>
      </c>
      <c r="Q7" s="109" t="s">
        <v>122</v>
      </c>
      <c r="R7" s="109" t="s">
        <v>125</v>
      </c>
      <c r="S7" s="131" t="s">
        <v>127</v>
      </c>
      <c r="T7" s="109"/>
      <c r="U7" s="109" t="s">
        <v>131</v>
      </c>
      <c r="V7" s="109" t="s">
        <v>134</v>
      </c>
      <c r="W7" s="109"/>
      <c r="X7" s="109"/>
      <c r="Y7" s="109"/>
      <c r="Z7" s="109"/>
      <c r="AA7" s="132" t="s">
        <v>537</v>
      </c>
      <c r="AB7" s="132" t="s">
        <v>537</v>
      </c>
      <c r="AC7" s="133"/>
      <c r="AD7" s="133"/>
      <c r="AE7" s="134" t="s">
        <v>234</v>
      </c>
      <c r="AF7" s="134" t="s">
        <v>222</v>
      </c>
      <c r="AG7" s="134" t="s">
        <v>238</v>
      </c>
      <c r="AH7" s="134" t="s">
        <v>224</v>
      </c>
      <c r="AI7" s="134" t="s">
        <v>125</v>
      </c>
      <c r="AJ7" s="134" t="s">
        <v>127</v>
      </c>
      <c r="AK7" s="134" t="s">
        <v>159</v>
      </c>
      <c r="AL7" s="134" t="s">
        <v>161</v>
      </c>
      <c r="AM7" s="134"/>
      <c r="AN7" s="109" t="s">
        <v>165</v>
      </c>
      <c r="AO7" s="109" t="s">
        <v>167</v>
      </c>
      <c r="AP7" s="109" t="s">
        <v>538</v>
      </c>
      <c r="AQ7" s="109" t="s">
        <v>539</v>
      </c>
      <c r="AR7" s="109"/>
      <c r="AS7" s="131" t="s">
        <v>540</v>
      </c>
      <c r="AT7" s="135" t="n">
        <v>32.6241666666667</v>
      </c>
      <c r="AU7" s="135" t="n">
        <v>-117.318166666667</v>
      </c>
      <c r="AV7" s="109" t="n">
        <v>97</v>
      </c>
      <c r="AW7" s="109" t="n">
        <v>97</v>
      </c>
      <c r="AX7" s="136" t="s">
        <v>541</v>
      </c>
    </row>
    <row r="8" customFormat="false" ht="12.75" hidden="false" customHeight="false" outlineLevel="0" collapsed="false">
      <c r="A8" s="128" t="n">
        <v>7</v>
      </c>
      <c r="B8" s="129" t="s">
        <v>552</v>
      </c>
      <c r="C8" s="129" t="s">
        <v>190</v>
      </c>
      <c r="D8" s="129" t="s">
        <v>553</v>
      </c>
      <c r="E8" s="108" t="s">
        <v>71</v>
      </c>
      <c r="F8" s="108" t="s">
        <v>96</v>
      </c>
      <c r="G8" s="129" t="s">
        <v>59</v>
      </c>
      <c r="H8" s="108" t="s">
        <v>252</v>
      </c>
      <c r="I8" s="109" t="s">
        <v>554</v>
      </c>
      <c r="J8" s="109" t="s">
        <v>190</v>
      </c>
      <c r="K8" s="109" t="s">
        <v>64</v>
      </c>
      <c r="L8" s="109" t="s">
        <v>555</v>
      </c>
      <c r="M8" s="109" t="n">
        <v>79089</v>
      </c>
      <c r="N8" s="109" t="s">
        <v>556</v>
      </c>
      <c r="O8" s="130"/>
      <c r="P8" s="131"/>
      <c r="Q8" s="109" t="s">
        <v>122</v>
      </c>
      <c r="R8" s="109" t="s">
        <v>125</v>
      </c>
      <c r="S8" s="131" t="s">
        <v>127</v>
      </c>
      <c r="T8" s="109"/>
      <c r="U8" s="109" t="s">
        <v>131</v>
      </c>
      <c r="V8" s="109" t="s">
        <v>134</v>
      </c>
      <c r="W8" s="109"/>
      <c r="X8" s="109"/>
      <c r="Y8" s="109"/>
      <c r="Z8" s="109"/>
      <c r="AA8" s="132" t="s">
        <v>557</v>
      </c>
      <c r="AB8" s="132" t="s">
        <v>557</v>
      </c>
      <c r="AC8" s="133"/>
      <c r="AD8" s="133"/>
      <c r="AE8" s="134" t="s">
        <v>237</v>
      </c>
      <c r="AF8" s="134" t="s">
        <v>217</v>
      </c>
      <c r="AG8" s="134" t="s">
        <v>245</v>
      </c>
      <c r="AH8" s="134" t="s">
        <v>219</v>
      </c>
      <c r="AI8" s="134" t="s">
        <v>125</v>
      </c>
      <c r="AJ8" s="134" t="s">
        <v>127</v>
      </c>
      <c r="AK8" s="134" t="s">
        <v>159</v>
      </c>
      <c r="AL8" s="134" t="s">
        <v>161</v>
      </c>
      <c r="AM8" s="134"/>
      <c r="AN8" s="109" t="s">
        <v>165</v>
      </c>
      <c r="AO8" s="109" t="s">
        <v>167</v>
      </c>
      <c r="AP8" s="109" t="s">
        <v>538</v>
      </c>
      <c r="AQ8" s="109" t="s">
        <v>539</v>
      </c>
      <c r="AR8" s="109"/>
      <c r="AS8" s="131" t="s">
        <v>540</v>
      </c>
      <c r="AT8" s="132" t="n">
        <v>33.99595</v>
      </c>
      <c r="AU8" s="132" t="n">
        <v>-119.12378</v>
      </c>
      <c r="AV8" s="109" t="n">
        <v>630</v>
      </c>
      <c r="AW8" s="109" t="n">
        <v>630</v>
      </c>
      <c r="AX8" s="136" t="n">
        <v>4249</v>
      </c>
    </row>
    <row r="9" customFormat="false" ht="12.75" hidden="false" customHeight="false" outlineLevel="0" collapsed="false">
      <c r="A9" s="128" t="n">
        <v>8</v>
      </c>
      <c r="B9" s="129" t="s">
        <v>558</v>
      </c>
      <c r="C9" s="129" t="s">
        <v>190</v>
      </c>
      <c r="D9" s="129" t="s">
        <v>559</v>
      </c>
      <c r="E9" s="108" t="s">
        <v>71</v>
      </c>
      <c r="F9" s="108" t="s">
        <v>96</v>
      </c>
      <c r="G9" s="129" t="s">
        <v>59</v>
      </c>
      <c r="H9" s="108" t="s">
        <v>231</v>
      </c>
      <c r="I9" s="109" t="s">
        <v>554</v>
      </c>
      <c r="J9" s="109" t="s">
        <v>190</v>
      </c>
      <c r="K9" s="109" t="s">
        <v>64</v>
      </c>
      <c r="L9" s="109" t="s">
        <v>555</v>
      </c>
      <c r="M9" s="109" t="n">
        <v>79089</v>
      </c>
      <c r="N9" s="109" t="s">
        <v>556</v>
      </c>
      <c r="O9" s="130"/>
      <c r="P9" s="131"/>
      <c r="Q9" s="109" t="s">
        <v>122</v>
      </c>
      <c r="R9" s="109" t="s">
        <v>125</v>
      </c>
      <c r="S9" s="131" t="s">
        <v>127</v>
      </c>
      <c r="T9" s="109"/>
      <c r="U9" s="109" t="s">
        <v>131</v>
      </c>
      <c r="V9" s="109" t="s">
        <v>134</v>
      </c>
      <c r="W9" s="109"/>
      <c r="X9" s="109"/>
      <c r="Y9" s="109"/>
      <c r="Z9" s="109"/>
      <c r="AA9" s="132" t="s">
        <v>557</v>
      </c>
      <c r="AB9" s="132" t="s">
        <v>557</v>
      </c>
      <c r="AC9" s="133"/>
      <c r="AD9" s="133"/>
      <c r="AE9" s="134" t="s">
        <v>234</v>
      </c>
      <c r="AF9" s="134" t="s">
        <v>222</v>
      </c>
      <c r="AG9" s="134" t="s">
        <v>153</v>
      </c>
      <c r="AH9" s="134" t="s">
        <v>155</v>
      </c>
      <c r="AI9" s="134" t="s">
        <v>125</v>
      </c>
      <c r="AJ9" s="134" t="s">
        <v>127</v>
      </c>
      <c r="AK9" s="134" t="s">
        <v>159</v>
      </c>
      <c r="AL9" s="134" t="s">
        <v>161</v>
      </c>
      <c r="AM9" s="134"/>
      <c r="AN9" s="109" t="s">
        <v>165</v>
      </c>
      <c r="AO9" s="109" t="s">
        <v>167</v>
      </c>
      <c r="AP9" s="109" t="s">
        <v>538</v>
      </c>
      <c r="AQ9" s="109" t="s">
        <v>539</v>
      </c>
      <c r="AR9" s="109"/>
      <c r="AS9" s="131" t="s">
        <v>540</v>
      </c>
      <c r="AT9" s="132" t="n">
        <v>33.99595</v>
      </c>
      <c r="AU9" s="132" t="n">
        <v>-119.12378</v>
      </c>
      <c r="AV9" s="109" t="n">
        <v>630</v>
      </c>
      <c r="AW9" s="109" t="n">
        <v>630</v>
      </c>
      <c r="AX9" s="136" t="n">
        <v>4249</v>
      </c>
    </row>
    <row r="10" customFormat="false" ht="12.75" hidden="false" customHeight="false" outlineLevel="0" collapsed="false">
      <c r="A10" s="128" t="n">
        <v>9</v>
      </c>
      <c r="B10" s="129" t="s">
        <v>560</v>
      </c>
      <c r="C10" s="129" t="s">
        <v>190</v>
      </c>
      <c r="D10" s="129" t="s">
        <v>561</v>
      </c>
      <c r="E10" s="108" t="s">
        <v>71</v>
      </c>
      <c r="F10" s="108" t="s">
        <v>96</v>
      </c>
      <c r="G10" s="129" t="s">
        <v>59</v>
      </c>
      <c r="H10" s="108" t="s">
        <v>225</v>
      </c>
      <c r="I10" s="109" t="s">
        <v>554</v>
      </c>
      <c r="J10" s="109" t="s">
        <v>190</v>
      </c>
      <c r="K10" s="109" t="s">
        <v>64</v>
      </c>
      <c r="L10" s="109" t="s">
        <v>555</v>
      </c>
      <c r="M10" s="109" t="n">
        <v>79089</v>
      </c>
      <c r="N10" s="109" t="s">
        <v>556</v>
      </c>
      <c r="O10" s="130"/>
      <c r="P10" s="131"/>
      <c r="Q10" s="109" t="s">
        <v>122</v>
      </c>
      <c r="R10" s="109" t="s">
        <v>125</v>
      </c>
      <c r="S10" s="131" t="s">
        <v>127</v>
      </c>
      <c r="T10" s="109"/>
      <c r="U10" s="109" t="s">
        <v>131</v>
      </c>
      <c r="V10" s="109" t="s">
        <v>134</v>
      </c>
      <c r="W10" s="109"/>
      <c r="X10" s="109"/>
      <c r="Y10" s="109"/>
      <c r="Z10" s="109"/>
      <c r="AA10" s="132" t="s">
        <v>557</v>
      </c>
      <c r="AB10" s="132" t="s">
        <v>557</v>
      </c>
      <c r="AC10" s="133"/>
      <c r="AD10" s="133"/>
      <c r="AE10" s="134" t="s">
        <v>234</v>
      </c>
      <c r="AF10" s="134" t="s">
        <v>222</v>
      </c>
      <c r="AG10" s="134" t="s">
        <v>153</v>
      </c>
      <c r="AH10" s="134" t="s">
        <v>155</v>
      </c>
      <c r="AI10" s="134" t="s">
        <v>125</v>
      </c>
      <c r="AJ10" s="134" t="s">
        <v>127</v>
      </c>
      <c r="AK10" s="134" t="s">
        <v>159</v>
      </c>
      <c r="AL10" s="134" t="s">
        <v>161</v>
      </c>
      <c r="AM10" s="134"/>
      <c r="AN10" s="109" t="s">
        <v>165</v>
      </c>
      <c r="AO10" s="109" t="s">
        <v>167</v>
      </c>
      <c r="AP10" s="109" t="s">
        <v>538</v>
      </c>
      <c r="AQ10" s="109" t="s">
        <v>539</v>
      </c>
      <c r="AR10" s="109"/>
      <c r="AS10" s="131" t="s">
        <v>540</v>
      </c>
      <c r="AT10" s="132" t="n">
        <v>33.99595</v>
      </c>
      <c r="AU10" s="132" t="n">
        <v>-119.12378</v>
      </c>
      <c r="AV10" s="109" t="n">
        <v>630</v>
      </c>
      <c r="AW10" s="109" t="n">
        <v>630</v>
      </c>
      <c r="AX10" s="136" t="n">
        <v>4249</v>
      </c>
    </row>
    <row r="11" customFormat="false" ht="12.75" hidden="false" customHeight="false" outlineLevel="0" collapsed="false">
      <c r="A11" s="128" t="n">
        <v>10</v>
      </c>
      <c r="B11" s="129" t="s">
        <v>562</v>
      </c>
      <c r="C11" s="129" t="s">
        <v>190</v>
      </c>
      <c r="D11" s="129" t="s">
        <v>563</v>
      </c>
      <c r="E11" s="108" t="s">
        <v>71</v>
      </c>
      <c r="F11" s="108" t="s">
        <v>96</v>
      </c>
      <c r="G11" s="129" t="s">
        <v>59</v>
      </c>
      <c r="H11" s="108" t="s">
        <v>225</v>
      </c>
      <c r="I11" s="109" t="s">
        <v>554</v>
      </c>
      <c r="J11" s="109" t="s">
        <v>190</v>
      </c>
      <c r="K11" s="109" t="s">
        <v>64</v>
      </c>
      <c r="L11" s="109" t="s">
        <v>555</v>
      </c>
      <c r="M11" s="109" t="n">
        <v>79089</v>
      </c>
      <c r="N11" s="109" t="s">
        <v>556</v>
      </c>
      <c r="O11" s="130"/>
      <c r="P11" s="131"/>
      <c r="Q11" s="109" t="s">
        <v>122</v>
      </c>
      <c r="R11" s="109" t="s">
        <v>125</v>
      </c>
      <c r="S11" s="131" t="s">
        <v>127</v>
      </c>
      <c r="T11" s="109"/>
      <c r="U11" s="109" t="s">
        <v>131</v>
      </c>
      <c r="V11" s="109" t="s">
        <v>134</v>
      </c>
      <c r="W11" s="109"/>
      <c r="X11" s="109"/>
      <c r="Y11" s="109"/>
      <c r="Z11" s="109"/>
      <c r="AA11" s="132" t="s">
        <v>557</v>
      </c>
      <c r="AB11" s="132" t="s">
        <v>557</v>
      </c>
      <c r="AC11" s="133"/>
      <c r="AD11" s="133"/>
      <c r="AE11" s="134" t="s">
        <v>234</v>
      </c>
      <c r="AF11" s="134" t="s">
        <v>222</v>
      </c>
      <c r="AG11" s="134" t="s">
        <v>153</v>
      </c>
      <c r="AH11" s="134" t="s">
        <v>155</v>
      </c>
      <c r="AI11" s="134" t="s">
        <v>125</v>
      </c>
      <c r="AJ11" s="134" t="s">
        <v>127</v>
      </c>
      <c r="AK11" s="134" t="s">
        <v>159</v>
      </c>
      <c r="AL11" s="134" t="s">
        <v>161</v>
      </c>
      <c r="AM11" s="134"/>
      <c r="AN11" s="109" t="s">
        <v>165</v>
      </c>
      <c r="AO11" s="109" t="s">
        <v>167</v>
      </c>
      <c r="AP11" s="109" t="s">
        <v>538</v>
      </c>
      <c r="AQ11" s="109" t="s">
        <v>539</v>
      </c>
      <c r="AR11" s="109"/>
      <c r="AS11" s="131" t="s">
        <v>540</v>
      </c>
      <c r="AT11" s="132" t="n">
        <v>33.99595</v>
      </c>
      <c r="AU11" s="132" t="n">
        <v>-119.12378</v>
      </c>
      <c r="AV11" s="109" t="n">
        <v>630</v>
      </c>
      <c r="AW11" s="109" t="n">
        <v>630</v>
      </c>
      <c r="AX11" s="136" t="n">
        <v>4249</v>
      </c>
    </row>
    <row r="12" customFormat="false" ht="12.75" hidden="false" customHeight="false" outlineLevel="0" collapsed="false">
      <c r="A12" s="128" t="n">
        <v>11</v>
      </c>
      <c r="B12" s="129" t="s">
        <v>564</v>
      </c>
      <c r="C12" s="129" t="s">
        <v>190</v>
      </c>
      <c r="D12" s="129" t="s">
        <v>565</v>
      </c>
      <c r="E12" s="108" t="s">
        <v>71</v>
      </c>
      <c r="F12" s="108" t="s">
        <v>96</v>
      </c>
      <c r="G12" s="129" t="s">
        <v>59</v>
      </c>
      <c r="H12" s="108" t="s">
        <v>240</v>
      </c>
      <c r="I12" s="109" t="s">
        <v>554</v>
      </c>
      <c r="J12" s="109" t="s">
        <v>190</v>
      </c>
      <c r="K12" s="109" t="s">
        <v>64</v>
      </c>
      <c r="L12" s="109" t="s">
        <v>555</v>
      </c>
      <c r="M12" s="109" t="n">
        <v>79089</v>
      </c>
      <c r="N12" s="109" t="s">
        <v>556</v>
      </c>
      <c r="O12" s="130"/>
      <c r="P12" s="131"/>
      <c r="Q12" s="109" t="s">
        <v>122</v>
      </c>
      <c r="R12" s="109" t="s">
        <v>125</v>
      </c>
      <c r="S12" s="131" t="s">
        <v>127</v>
      </c>
      <c r="T12" s="109"/>
      <c r="U12" s="109" t="s">
        <v>131</v>
      </c>
      <c r="V12" s="109" t="s">
        <v>134</v>
      </c>
      <c r="W12" s="109"/>
      <c r="X12" s="109"/>
      <c r="Y12" s="109"/>
      <c r="Z12" s="109"/>
      <c r="AA12" s="132" t="s">
        <v>557</v>
      </c>
      <c r="AB12" s="132" t="s">
        <v>557</v>
      </c>
      <c r="AC12" s="133"/>
      <c r="AD12" s="133"/>
      <c r="AE12" s="134" t="s">
        <v>234</v>
      </c>
      <c r="AF12" s="134" t="s">
        <v>222</v>
      </c>
      <c r="AG12" s="134" t="s">
        <v>444</v>
      </c>
      <c r="AH12" s="134" t="s">
        <v>239</v>
      </c>
      <c r="AI12" s="134" t="s">
        <v>125</v>
      </c>
      <c r="AJ12" s="134" t="s">
        <v>127</v>
      </c>
      <c r="AK12" s="134" t="s">
        <v>159</v>
      </c>
      <c r="AL12" s="134" t="s">
        <v>161</v>
      </c>
      <c r="AM12" s="134"/>
      <c r="AN12" s="109" t="s">
        <v>165</v>
      </c>
      <c r="AO12" s="109" t="s">
        <v>167</v>
      </c>
      <c r="AP12" s="109" t="s">
        <v>538</v>
      </c>
      <c r="AQ12" s="109" t="s">
        <v>539</v>
      </c>
      <c r="AR12" s="109"/>
      <c r="AS12" s="131" t="s">
        <v>540</v>
      </c>
      <c r="AT12" s="132" t="n">
        <v>33.99595</v>
      </c>
      <c r="AU12" s="132" t="n">
        <v>-119.12378</v>
      </c>
      <c r="AV12" s="109" t="n">
        <v>630</v>
      </c>
      <c r="AW12" s="109" t="n">
        <v>630</v>
      </c>
      <c r="AX12" s="136" t="n">
        <v>4249</v>
      </c>
    </row>
    <row r="13" customFormat="false" ht="12.75" hidden="false" customHeight="false" outlineLevel="0" collapsed="false">
      <c r="A13" s="128" t="n">
        <v>12</v>
      </c>
      <c r="B13" s="129" t="s">
        <v>566</v>
      </c>
      <c r="C13" s="129" t="s">
        <v>190</v>
      </c>
      <c r="D13" s="129" t="s">
        <v>567</v>
      </c>
      <c r="E13" s="108" t="s">
        <v>71</v>
      </c>
      <c r="F13" s="108" t="s">
        <v>96</v>
      </c>
      <c r="G13" s="129" t="s">
        <v>59</v>
      </c>
      <c r="H13" s="108" t="s">
        <v>258</v>
      </c>
      <c r="I13" s="109" t="s">
        <v>554</v>
      </c>
      <c r="J13" s="109" t="s">
        <v>190</v>
      </c>
      <c r="K13" s="109" t="s">
        <v>64</v>
      </c>
      <c r="L13" s="109" t="s">
        <v>555</v>
      </c>
      <c r="M13" s="109" t="n">
        <v>79089</v>
      </c>
      <c r="N13" s="109" t="s">
        <v>556</v>
      </c>
      <c r="O13" s="130"/>
      <c r="P13" s="131"/>
      <c r="Q13" s="109" t="s">
        <v>122</v>
      </c>
      <c r="R13" s="109" t="s">
        <v>125</v>
      </c>
      <c r="S13" s="131" t="s">
        <v>127</v>
      </c>
      <c r="T13" s="109"/>
      <c r="U13" s="109" t="s">
        <v>131</v>
      </c>
      <c r="V13" s="109" t="s">
        <v>134</v>
      </c>
      <c r="W13" s="109"/>
      <c r="X13" s="109"/>
      <c r="Y13" s="109"/>
      <c r="Z13" s="109"/>
      <c r="AA13" s="132" t="s">
        <v>557</v>
      </c>
      <c r="AB13" s="132" t="s">
        <v>557</v>
      </c>
      <c r="AC13" s="133"/>
      <c r="AD13" s="133"/>
      <c r="AE13" s="134" t="s">
        <v>242</v>
      </c>
      <c r="AF13" s="134" t="s">
        <v>151</v>
      </c>
      <c r="AG13" s="134" t="s">
        <v>498</v>
      </c>
      <c r="AH13" s="134" t="s">
        <v>200</v>
      </c>
      <c r="AI13" s="134" t="s">
        <v>125</v>
      </c>
      <c r="AJ13" s="134" t="s">
        <v>127</v>
      </c>
      <c r="AK13" s="134" t="s">
        <v>159</v>
      </c>
      <c r="AL13" s="134" t="s">
        <v>161</v>
      </c>
      <c r="AM13" s="134"/>
      <c r="AN13" s="109" t="s">
        <v>165</v>
      </c>
      <c r="AO13" s="109" t="s">
        <v>167</v>
      </c>
      <c r="AP13" s="109" t="s">
        <v>538</v>
      </c>
      <c r="AQ13" s="109" t="s">
        <v>539</v>
      </c>
      <c r="AR13" s="109"/>
      <c r="AS13" s="131" t="s">
        <v>540</v>
      </c>
      <c r="AT13" s="132" t="n">
        <v>33.99595</v>
      </c>
      <c r="AU13" s="132" t="n">
        <v>-119.12378</v>
      </c>
      <c r="AV13" s="109" t="n">
        <v>630</v>
      </c>
      <c r="AW13" s="109" t="n">
        <v>630</v>
      </c>
      <c r="AX13" s="136" t="n">
        <v>4249</v>
      </c>
    </row>
    <row r="14" customFormat="false" ht="12.75" hidden="false" customHeight="false" outlineLevel="0" collapsed="false">
      <c r="A14" s="128" t="n">
        <v>13</v>
      </c>
      <c r="B14" s="129" t="s">
        <v>568</v>
      </c>
      <c r="C14" s="129" t="s">
        <v>190</v>
      </c>
      <c r="D14" s="129" t="s">
        <v>569</v>
      </c>
      <c r="E14" s="108" t="s">
        <v>71</v>
      </c>
      <c r="F14" s="108" t="s">
        <v>96</v>
      </c>
      <c r="G14" s="129" t="s">
        <v>59</v>
      </c>
      <c r="H14" s="108" t="s">
        <v>220</v>
      </c>
      <c r="I14" s="109" t="s">
        <v>554</v>
      </c>
      <c r="J14" s="109" t="s">
        <v>190</v>
      </c>
      <c r="K14" s="109" t="s">
        <v>64</v>
      </c>
      <c r="L14" s="109" t="s">
        <v>555</v>
      </c>
      <c r="M14" s="109" t="n">
        <v>79089</v>
      </c>
      <c r="N14" s="109" t="s">
        <v>556</v>
      </c>
      <c r="O14" s="130"/>
      <c r="P14" s="131"/>
      <c r="Q14" s="109" t="s">
        <v>122</v>
      </c>
      <c r="R14" s="109" t="s">
        <v>125</v>
      </c>
      <c r="S14" s="131" t="s">
        <v>127</v>
      </c>
      <c r="T14" s="109"/>
      <c r="U14" s="109" t="s">
        <v>131</v>
      </c>
      <c r="V14" s="109" t="s">
        <v>134</v>
      </c>
      <c r="W14" s="109"/>
      <c r="X14" s="109"/>
      <c r="Y14" s="109"/>
      <c r="Z14" s="109"/>
      <c r="AA14" s="132" t="s">
        <v>557</v>
      </c>
      <c r="AB14" s="132" t="s">
        <v>557</v>
      </c>
      <c r="AC14" s="133"/>
      <c r="AD14" s="133"/>
      <c r="AE14" s="134" t="s">
        <v>234</v>
      </c>
      <c r="AF14" s="134" t="s">
        <v>222</v>
      </c>
      <c r="AG14" s="134" t="s">
        <v>238</v>
      </c>
      <c r="AH14" s="134" t="s">
        <v>224</v>
      </c>
      <c r="AI14" s="134" t="s">
        <v>125</v>
      </c>
      <c r="AJ14" s="134" t="s">
        <v>127</v>
      </c>
      <c r="AK14" s="134" t="s">
        <v>159</v>
      </c>
      <c r="AL14" s="134" t="s">
        <v>161</v>
      </c>
      <c r="AM14" s="134"/>
      <c r="AN14" s="109" t="s">
        <v>165</v>
      </c>
      <c r="AO14" s="109" t="s">
        <v>167</v>
      </c>
      <c r="AP14" s="109" t="s">
        <v>538</v>
      </c>
      <c r="AQ14" s="109" t="s">
        <v>539</v>
      </c>
      <c r="AR14" s="109"/>
      <c r="AS14" s="131" t="s">
        <v>540</v>
      </c>
      <c r="AT14" s="132" t="n">
        <v>33.99595</v>
      </c>
      <c r="AU14" s="132" t="n">
        <v>-119.12378</v>
      </c>
      <c r="AV14" s="109" t="n">
        <v>630</v>
      </c>
      <c r="AW14" s="109" t="n">
        <v>630</v>
      </c>
      <c r="AX14" s="136" t="n">
        <v>4249</v>
      </c>
    </row>
    <row r="15" customFormat="false" ht="12.75" hidden="false" customHeight="false" outlineLevel="0" collapsed="false">
      <c r="A15" s="128" t="n">
        <v>14</v>
      </c>
      <c r="B15" s="129" t="s">
        <v>570</v>
      </c>
      <c r="C15" s="129" t="s">
        <v>185</v>
      </c>
      <c r="D15" s="129" t="s">
        <v>571</v>
      </c>
      <c r="E15" s="108" t="s">
        <v>71</v>
      </c>
      <c r="F15" s="108" t="s">
        <v>96</v>
      </c>
      <c r="G15" s="129" t="s">
        <v>59</v>
      </c>
      <c r="H15" s="108" t="s">
        <v>240</v>
      </c>
      <c r="I15" s="109" t="s">
        <v>572</v>
      </c>
      <c r="J15" s="109" t="s">
        <v>185</v>
      </c>
      <c r="K15" s="109" t="s">
        <v>64</v>
      </c>
      <c r="L15" s="109" t="s">
        <v>573</v>
      </c>
      <c r="M15" s="109" t="n">
        <v>79090</v>
      </c>
      <c r="N15" s="109" t="s">
        <v>114</v>
      </c>
      <c r="O15" s="130"/>
      <c r="P15" s="131" t="s">
        <v>119</v>
      </c>
      <c r="Q15" s="109" t="s">
        <v>122</v>
      </c>
      <c r="R15" s="109" t="s">
        <v>125</v>
      </c>
      <c r="S15" s="131" t="s">
        <v>127</v>
      </c>
      <c r="T15" s="109"/>
      <c r="U15" s="109" t="s">
        <v>131</v>
      </c>
      <c r="V15" s="109" t="s">
        <v>134</v>
      </c>
      <c r="W15" s="109"/>
      <c r="X15" s="109"/>
      <c r="Y15" s="109"/>
      <c r="Z15" s="109"/>
      <c r="AA15" s="132" t="s">
        <v>557</v>
      </c>
      <c r="AB15" s="132" t="s">
        <v>557</v>
      </c>
      <c r="AC15" s="133"/>
      <c r="AD15" s="133"/>
      <c r="AE15" s="134" t="s">
        <v>234</v>
      </c>
      <c r="AF15" s="134" t="s">
        <v>222</v>
      </c>
      <c r="AG15" s="134" t="s">
        <v>238</v>
      </c>
      <c r="AH15" s="134" t="s">
        <v>244</v>
      </c>
      <c r="AI15" s="134" t="s">
        <v>125</v>
      </c>
      <c r="AJ15" s="134" t="s">
        <v>127</v>
      </c>
      <c r="AK15" s="134" t="s">
        <v>159</v>
      </c>
      <c r="AL15" s="134" t="s">
        <v>161</v>
      </c>
      <c r="AM15" s="134"/>
      <c r="AN15" s="109" t="s">
        <v>165</v>
      </c>
      <c r="AO15" s="109" t="s">
        <v>167</v>
      </c>
      <c r="AP15" s="109" t="s">
        <v>538</v>
      </c>
      <c r="AQ15" s="109" t="s">
        <v>539</v>
      </c>
      <c r="AR15" s="109"/>
      <c r="AS15" s="131" t="s">
        <v>540</v>
      </c>
      <c r="AT15" s="135" t="n">
        <v>32.6815</v>
      </c>
      <c r="AU15" s="135" t="n">
        <v>-117.333333333333</v>
      </c>
      <c r="AV15" s="109" t="n">
        <v>114</v>
      </c>
      <c r="AW15" s="109" t="n">
        <v>114</v>
      </c>
      <c r="AX15" s="136" t="s">
        <v>574</v>
      </c>
    </row>
    <row r="16" customFormat="false" ht="12.75" hidden="false" customHeight="false" outlineLevel="0" collapsed="false">
      <c r="A16" s="128" t="n">
        <v>15</v>
      </c>
      <c r="B16" s="129" t="s">
        <v>575</v>
      </c>
      <c r="C16" s="129" t="s">
        <v>185</v>
      </c>
      <c r="D16" s="129" t="s">
        <v>576</v>
      </c>
      <c r="E16" s="108" t="s">
        <v>71</v>
      </c>
      <c r="F16" s="108" t="s">
        <v>96</v>
      </c>
      <c r="G16" s="129" t="s">
        <v>59</v>
      </c>
      <c r="H16" s="108" t="s">
        <v>254</v>
      </c>
      <c r="I16" s="109" t="s">
        <v>572</v>
      </c>
      <c r="J16" s="109" t="s">
        <v>185</v>
      </c>
      <c r="K16" s="109" t="s">
        <v>64</v>
      </c>
      <c r="L16" s="109" t="s">
        <v>573</v>
      </c>
      <c r="M16" s="109" t="n">
        <v>79090</v>
      </c>
      <c r="N16" s="109" t="s">
        <v>114</v>
      </c>
      <c r="O16" s="130"/>
      <c r="P16" s="131" t="s">
        <v>119</v>
      </c>
      <c r="Q16" s="109" t="s">
        <v>122</v>
      </c>
      <c r="R16" s="109" t="s">
        <v>125</v>
      </c>
      <c r="S16" s="131" t="s">
        <v>127</v>
      </c>
      <c r="T16" s="109"/>
      <c r="U16" s="109" t="s">
        <v>131</v>
      </c>
      <c r="V16" s="109" t="s">
        <v>134</v>
      </c>
      <c r="W16" s="109"/>
      <c r="X16" s="109"/>
      <c r="Y16" s="109"/>
      <c r="Z16" s="109"/>
      <c r="AA16" s="132" t="s">
        <v>577</v>
      </c>
      <c r="AB16" s="132" t="s">
        <v>577</v>
      </c>
      <c r="AC16" s="133"/>
      <c r="AD16" s="133"/>
      <c r="AE16" s="134" t="s">
        <v>237</v>
      </c>
      <c r="AF16" s="134" t="s">
        <v>217</v>
      </c>
      <c r="AG16" s="134" t="s">
        <v>245</v>
      </c>
      <c r="AH16" s="134" t="s">
        <v>224</v>
      </c>
      <c r="AI16" s="134" t="s">
        <v>125</v>
      </c>
      <c r="AJ16" s="134" t="s">
        <v>127</v>
      </c>
      <c r="AK16" s="134" t="s">
        <v>159</v>
      </c>
      <c r="AL16" s="134" t="s">
        <v>161</v>
      </c>
      <c r="AM16" s="134"/>
      <c r="AN16" s="109" t="s">
        <v>165</v>
      </c>
      <c r="AO16" s="109" t="s">
        <v>167</v>
      </c>
      <c r="AP16" s="109" t="s">
        <v>538</v>
      </c>
      <c r="AQ16" s="109" t="s">
        <v>539</v>
      </c>
      <c r="AR16" s="109"/>
      <c r="AS16" s="131" t="s">
        <v>540</v>
      </c>
      <c r="AT16" s="135" t="n">
        <v>32.6815</v>
      </c>
      <c r="AU16" s="135" t="n">
        <v>-117.333333333333</v>
      </c>
      <c r="AV16" s="109" t="n">
        <v>114</v>
      </c>
      <c r="AW16" s="109" t="n">
        <v>114</v>
      </c>
      <c r="AX16" s="136" t="s">
        <v>574</v>
      </c>
    </row>
    <row r="17" customFormat="false" ht="12.75" hidden="false" customHeight="false" outlineLevel="0" collapsed="false">
      <c r="A17" s="128" t="n">
        <v>16</v>
      </c>
      <c r="B17" s="129" t="s">
        <v>578</v>
      </c>
      <c r="C17" s="129" t="s">
        <v>185</v>
      </c>
      <c r="D17" s="129" t="s">
        <v>579</v>
      </c>
      <c r="E17" s="108" t="s">
        <v>71</v>
      </c>
      <c r="F17" s="108" t="s">
        <v>96</v>
      </c>
      <c r="G17" s="129" t="s">
        <v>59</v>
      </c>
      <c r="H17" s="108" t="s">
        <v>254</v>
      </c>
      <c r="I17" s="109" t="s">
        <v>580</v>
      </c>
      <c r="J17" s="109" t="s">
        <v>185</v>
      </c>
      <c r="K17" s="109" t="s">
        <v>64</v>
      </c>
      <c r="L17" s="109" t="s">
        <v>573</v>
      </c>
      <c r="M17" s="109" t="n">
        <v>79090</v>
      </c>
      <c r="N17" s="109" t="s">
        <v>59</v>
      </c>
      <c r="O17" s="130"/>
      <c r="P17" s="131"/>
      <c r="Q17" s="109" t="s">
        <v>122</v>
      </c>
      <c r="R17" s="109" t="s">
        <v>125</v>
      </c>
      <c r="S17" s="131" t="s">
        <v>127</v>
      </c>
      <c r="T17" s="109"/>
      <c r="U17" s="109" t="s">
        <v>131</v>
      </c>
      <c r="V17" s="109" t="s">
        <v>134</v>
      </c>
      <c r="W17" s="109"/>
      <c r="X17" s="109"/>
      <c r="Y17" s="109"/>
      <c r="Z17" s="109"/>
      <c r="AA17" s="132"/>
      <c r="AB17" s="132"/>
      <c r="AC17" s="133"/>
      <c r="AD17" s="133"/>
      <c r="AE17" s="134" t="s">
        <v>237</v>
      </c>
      <c r="AF17" s="134" t="s">
        <v>217</v>
      </c>
      <c r="AG17" s="134" t="s">
        <v>245</v>
      </c>
      <c r="AH17" s="134" t="s">
        <v>224</v>
      </c>
      <c r="AI17" s="134" t="s">
        <v>125</v>
      </c>
      <c r="AJ17" s="134" t="s">
        <v>127</v>
      </c>
      <c r="AK17" s="134" t="s">
        <v>159</v>
      </c>
      <c r="AL17" s="134" t="s">
        <v>161</v>
      </c>
      <c r="AM17" s="134"/>
      <c r="AN17" s="109" t="s">
        <v>165</v>
      </c>
      <c r="AO17" s="109" t="s">
        <v>167</v>
      </c>
      <c r="AP17" s="109" t="s">
        <v>538</v>
      </c>
      <c r="AQ17" s="109" t="s">
        <v>539</v>
      </c>
      <c r="AR17" s="109"/>
      <c r="AS17" s="131" t="s">
        <v>540</v>
      </c>
      <c r="AT17" s="132"/>
      <c r="AU17" s="132"/>
      <c r="AV17" s="109"/>
      <c r="AW17" s="109"/>
      <c r="AX17" s="136"/>
    </row>
    <row r="18" customFormat="false" ht="12.75" hidden="false" customHeight="false" outlineLevel="0" collapsed="false">
      <c r="A18" s="128" t="n">
        <v>17</v>
      </c>
      <c r="B18" s="129" t="s">
        <v>581</v>
      </c>
      <c r="C18" s="129" t="s">
        <v>185</v>
      </c>
      <c r="D18" s="129" t="s">
        <v>582</v>
      </c>
      <c r="E18" s="108" t="s">
        <v>71</v>
      </c>
      <c r="F18" s="108" t="s">
        <v>96</v>
      </c>
      <c r="G18" s="129" t="s">
        <v>59</v>
      </c>
      <c r="H18" s="108" t="s">
        <v>260</v>
      </c>
      <c r="I18" s="109" t="s">
        <v>572</v>
      </c>
      <c r="J18" s="109" t="s">
        <v>185</v>
      </c>
      <c r="K18" s="109" t="s">
        <v>64</v>
      </c>
      <c r="L18" s="109" t="s">
        <v>573</v>
      </c>
      <c r="M18" s="109" t="n">
        <v>79090</v>
      </c>
      <c r="N18" s="109" t="s">
        <v>114</v>
      </c>
      <c r="O18" s="130"/>
      <c r="P18" s="131" t="s">
        <v>119</v>
      </c>
      <c r="Q18" s="109" t="s">
        <v>122</v>
      </c>
      <c r="R18" s="109" t="s">
        <v>125</v>
      </c>
      <c r="S18" s="131" t="s">
        <v>127</v>
      </c>
      <c r="T18" s="109"/>
      <c r="U18" s="109" t="s">
        <v>131</v>
      </c>
      <c r="V18" s="109" t="s">
        <v>134</v>
      </c>
      <c r="W18" s="109"/>
      <c r="X18" s="109"/>
      <c r="Y18" s="109"/>
      <c r="Z18" s="109"/>
      <c r="AA18" s="132" t="s">
        <v>577</v>
      </c>
      <c r="AB18" s="132" t="s">
        <v>577</v>
      </c>
      <c r="AC18" s="133"/>
      <c r="AD18" s="133"/>
      <c r="AE18" s="134" t="s">
        <v>242</v>
      </c>
      <c r="AF18" s="134" t="s">
        <v>217</v>
      </c>
      <c r="AG18" s="134" t="s">
        <v>498</v>
      </c>
      <c r="AH18" s="134" t="s">
        <v>200</v>
      </c>
      <c r="AI18" s="134" t="s">
        <v>125</v>
      </c>
      <c r="AJ18" s="134" t="s">
        <v>127</v>
      </c>
      <c r="AK18" s="134" t="s">
        <v>159</v>
      </c>
      <c r="AL18" s="134" t="s">
        <v>161</v>
      </c>
      <c r="AM18" s="134"/>
      <c r="AN18" s="109" t="s">
        <v>165</v>
      </c>
      <c r="AO18" s="109" t="s">
        <v>167</v>
      </c>
      <c r="AP18" s="109" t="s">
        <v>538</v>
      </c>
      <c r="AQ18" s="109" t="s">
        <v>539</v>
      </c>
      <c r="AR18" s="109"/>
      <c r="AS18" s="131" t="s">
        <v>540</v>
      </c>
      <c r="AT18" s="135" t="n">
        <v>32.6815</v>
      </c>
      <c r="AU18" s="135" t="n">
        <v>-117.333333333333</v>
      </c>
      <c r="AV18" s="109" t="n">
        <v>114</v>
      </c>
      <c r="AW18" s="109" t="n">
        <v>114</v>
      </c>
      <c r="AX18" s="136" t="s">
        <v>574</v>
      </c>
    </row>
    <row r="19" customFormat="false" ht="12.75" hidden="false" customHeight="false" outlineLevel="0" collapsed="false">
      <c r="A19" s="128" t="n">
        <v>18</v>
      </c>
      <c r="B19" s="129" t="s">
        <v>583</v>
      </c>
      <c r="C19" s="129" t="s">
        <v>185</v>
      </c>
      <c r="D19" s="129" t="s">
        <v>584</v>
      </c>
      <c r="E19" s="108" t="s">
        <v>71</v>
      </c>
      <c r="F19" s="108" t="s">
        <v>96</v>
      </c>
      <c r="G19" s="129" t="s">
        <v>59</v>
      </c>
      <c r="H19" s="108" t="s">
        <v>258</v>
      </c>
      <c r="I19" s="109" t="s">
        <v>585</v>
      </c>
      <c r="J19" s="109" t="s">
        <v>185</v>
      </c>
      <c r="K19" s="109" t="s">
        <v>64</v>
      </c>
      <c r="L19" s="109" t="s">
        <v>573</v>
      </c>
      <c r="M19" s="109" t="n">
        <v>79090</v>
      </c>
      <c r="N19" s="109" t="s">
        <v>114</v>
      </c>
      <c r="O19" s="130"/>
      <c r="P19" s="131" t="s">
        <v>119</v>
      </c>
      <c r="Q19" s="109" t="s">
        <v>122</v>
      </c>
      <c r="R19" s="109" t="s">
        <v>125</v>
      </c>
      <c r="S19" s="131" t="s">
        <v>127</v>
      </c>
      <c r="T19" s="109"/>
      <c r="U19" s="109" t="s">
        <v>131</v>
      </c>
      <c r="V19" s="109" t="s">
        <v>134</v>
      </c>
      <c r="W19" s="109" t="s">
        <v>136</v>
      </c>
      <c r="X19" s="109"/>
      <c r="Y19" s="109" t="s">
        <v>139</v>
      </c>
      <c r="Z19" s="109" t="s">
        <v>586</v>
      </c>
      <c r="AA19" s="132" t="s">
        <v>587</v>
      </c>
      <c r="AB19" s="132" t="s">
        <v>587</v>
      </c>
      <c r="AC19" s="133"/>
      <c r="AD19" s="133"/>
      <c r="AE19" s="134" t="s">
        <v>242</v>
      </c>
      <c r="AF19" s="134" t="s">
        <v>217</v>
      </c>
      <c r="AG19" s="134" t="s">
        <v>498</v>
      </c>
      <c r="AH19" s="134" t="s">
        <v>200</v>
      </c>
      <c r="AI19" s="134" t="s">
        <v>125</v>
      </c>
      <c r="AJ19" s="134" t="s">
        <v>127</v>
      </c>
      <c r="AK19" s="134" t="s">
        <v>159</v>
      </c>
      <c r="AL19" s="134" t="s">
        <v>161</v>
      </c>
      <c r="AM19" s="134"/>
      <c r="AN19" s="109" t="s">
        <v>165</v>
      </c>
      <c r="AO19" s="109" t="s">
        <v>167</v>
      </c>
      <c r="AP19" s="109" t="s">
        <v>538</v>
      </c>
      <c r="AQ19" s="109" t="s">
        <v>539</v>
      </c>
      <c r="AR19" s="109"/>
      <c r="AS19" s="131" t="s">
        <v>540</v>
      </c>
      <c r="AT19" s="135" t="n">
        <v>32.6583333333333</v>
      </c>
      <c r="AU19" s="135" t="n">
        <v>-117.268833333333</v>
      </c>
      <c r="AV19" s="109" t="n">
        <v>47</v>
      </c>
      <c r="AW19" s="109" t="n">
        <v>47</v>
      </c>
      <c r="AX19" s="136" t="s">
        <v>588</v>
      </c>
    </row>
    <row r="20" customFormat="false" ht="12.75" hidden="false" customHeight="false" outlineLevel="0" collapsed="false">
      <c r="A20" s="128" t="n">
        <v>19</v>
      </c>
      <c r="B20" s="129" t="s">
        <v>589</v>
      </c>
      <c r="C20" s="129" t="s">
        <v>185</v>
      </c>
      <c r="D20" s="129" t="s">
        <v>590</v>
      </c>
      <c r="E20" s="108" t="s">
        <v>71</v>
      </c>
      <c r="F20" s="108" t="s">
        <v>96</v>
      </c>
      <c r="G20" s="129" t="s">
        <v>59</v>
      </c>
      <c r="H20" s="108" t="s">
        <v>268</v>
      </c>
      <c r="I20" s="109" t="s">
        <v>572</v>
      </c>
      <c r="J20" s="109" t="s">
        <v>185</v>
      </c>
      <c r="K20" s="109" t="s">
        <v>64</v>
      </c>
      <c r="L20" s="109" t="s">
        <v>573</v>
      </c>
      <c r="M20" s="109" t="n">
        <v>79090</v>
      </c>
      <c r="N20" s="109" t="s">
        <v>114</v>
      </c>
      <c r="O20" s="130"/>
      <c r="P20" s="131" t="s">
        <v>119</v>
      </c>
      <c r="Q20" s="109" t="s">
        <v>122</v>
      </c>
      <c r="R20" s="109" t="s">
        <v>125</v>
      </c>
      <c r="S20" s="131" t="s">
        <v>127</v>
      </c>
      <c r="T20" s="109"/>
      <c r="U20" s="109" t="s">
        <v>131</v>
      </c>
      <c r="V20" s="109" t="s">
        <v>134</v>
      </c>
      <c r="W20" s="109"/>
      <c r="X20" s="109"/>
      <c r="Y20" s="109"/>
      <c r="Z20" s="109"/>
      <c r="AA20" s="132" t="s">
        <v>577</v>
      </c>
      <c r="AB20" s="132" t="s">
        <v>577</v>
      </c>
      <c r="AC20" s="133"/>
      <c r="AD20" s="133"/>
      <c r="AE20" s="134" t="s">
        <v>234</v>
      </c>
      <c r="AF20" s="134" t="s">
        <v>222</v>
      </c>
      <c r="AG20" s="134" t="s">
        <v>238</v>
      </c>
      <c r="AH20" s="134" t="s">
        <v>224</v>
      </c>
      <c r="AI20" s="134" t="s">
        <v>125</v>
      </c>
      <c r="AJ20" s="134" t="s">
        <v>127</v>
      </c>
      <c r="AK20" s="134" t="s">
        <v>159</v>
      </c>
      <c r="AL20" s="134" t="s">
        <v>161</v>
      </c>
      <c r="AM20" s="134"/>
      <c r="AN20" s="109" t="s">
        <v>165</v>
      </c>
      <c r="AO20" s="109" t="s">
        <v>167</v>
      </c>
      <c r="AP20" s="109" t="s">
        <v>538</v>
      </c>
      <c r="AQ20" s="109" t="s">
        <v>539</v>
      </c>
      <c r="AR20" s="109"/>
      <c r="AS20" s="131" t="s">
        <v>540</v>
      </c>
      <c r="AT20" s="135" t="n">
        <v>32.6815</v>
      </c>
      <c r="AU20" s="135" t="n">
        <v>-117.333333333333</v>
      </c>
      <c r="AV20" s="109" t="n">
        <v>114</v>
      </c>
      <c r="AW20" s="109" t="n">
        <v>114</v>
      </c>
      <c r="AX20" s="136" t="s">
        <v>574</v>
      </c>
    </row>
    <row r="21" customFormat="false" ht="12.75" hidden="false" customHeight="false" outlineLevel="0" collapsed="false">
      <c r="A21" s="128" t="n">
        <v>20</v>
      </c>
      <c r="B21" s="129" t="s">
        <v>591</v>
      </c>
      <c r="C21" s="129" t="s">
        <v>190</v>
      </c>
      <c r="D21" s="129" t="s">
        <v>592</v>
      </c>
      <c r="E21" s="108" t="s">
        <v>71</v>
      </c>
      <c r="F21" s="108" t="s">
        <v>96</v>
      </c>
      <c r="G21" s="129" t="s">
        <v>59</v>
      </c>
      <c r="H21" s="108" t="s">
        <v>99</v>
      </c>
      <c r="I21" s="109" t="s">
        <v>593</v>
      </c>
      <c r="J21" s="109" t="s">
        <v>190</v>
      </c>
      <c r="K21" s="109" t="s">
        <v>64</v>
      </c>
      <c r="L21" s="109" t="s">
        <v>594</v>
      </c>
      <c r="M21" s="109" t="n">
        <v>79091</v>
      </c>
      <c r="N21" s="109" t="s">
        <v>595</v>
      </c>
      <c r="O21" s="130"/>
      <c r="P21" s="131"/>
      <c r="Q21" s="109" t="s">
        <v>122</v>
      </c>
      <c r="R21" s="109" t="s">
        <v>125</v>
      </c>
      <c r="S21" s="131" t="s">
        <v>127</v>
      </c>
      <c r="T21" s="109"/>
      <c r="U21" s="109" t="s">
        <v>131</v>
      </c>
      <c r="V21" s="109" t="s">
        <v>134</v>
      </c>
      <c r="W21" s="109"/>
      <c r="X21" s="109"/>
      <c r="Y21" s="109"/>
      <c r="Z21" s="109"/>
      <c r="AA21" s="132" t="s">
        <v>596</v>
      </c>
      <c r="AB21" s="132" t="s">
        <v>596</v>
      </c>
      <c r="AC21" s="133"/>
      <c r="AD21" s="133"/>
      <c r="AE21" s="134" t="s">
        <v>234</v>
      </c>
      <c r="AF21" s="134" t="s">
        <v>222</v>
      </c>
      <c r="AG21" s="134" t="s">
        <v>153</v>
      </c>
      <c r="AH21" s="134" t="s">
        <v>155</v>
      </c>
      <c r="AI21" s="134" t="s">
        <v>125</v>
      </c>
      <c r="AJ21" s="134" t="s">
        <v>127</v>
      </c>
      <c r="AK21" s="134" t="s">
        <v>159</v>
      </c>
      <c r="AL21" s="134" t="s">
        <v>161</v>
      </c>
      <c r="AM21" s="134"/>
      <c r="AN21" s="109" t="s">
        <v>165</v>
      </c>
      <c r="AO21" s="109" t="s">
        <v>167</v>
      </c>
      <c r="AP21" s="109" t="s">
        <v>538</v>
      </c>
      <c r="AQ21" s="109" t="s">
        <v>539</v>
      </c>
      <c r="AR21" s="109"/>
      <c r="AS21" s="131" t="s">
        <v>540</v>
      </c>
      <c r="AT21" s="132" t="n">
        <v>34.20829</v>
      </c>
      <c r="AU21" s="132" t="n">
        <v>-120.29988</v>
      </c>
      <c r="AV21" s="109" t="n">
        <v>460</v>
      </c>
      <c r="AW21" s="109" t="n">
        <v>460</v>
      </c>
      <c r="AX21" s="136" t="n">
        <v>4263</v>
      </c>
    </row>
    <row r="22" customFormat="false" ht="12.75" hidden="false" customHeight="false" outlineLevel="0" collapsed="false">
      <c r="A22" s="128" t="n">
        <v>21</v>
      </c>
      <c r="B22" s="129" t="s">
        <v>597</v>
      </c>
      <c r="C22" s="129" t="s">
        <v>190</v>
      </c>
      <c r="D22" s="129" t="s">
        <v>598</v>
      </c>
      <c r="E22" s="108" t="s">
        <v>71</v>
      </c>
      <c r="F22" s="108" t="s">
        <v>96</v>
      </c>
      <c r="G22" s="129" t="s">
        <v>59</v>
      </c>
      <c r="H22" s="108" t="s">
        <v>240</v>
      </c>
      <c r="I22" s="109" t="s">
        <v>593</v>
      </c>
      <c r="J22" s="109" t="s">
        <v>190</v>
      </c>
      <c r="K22" s="109" t="s">
        <v>64</v>
      </c>
      <c r="L22" s="109" t="s">
        <v>594</v>
      </c>
      <c r="M22" s="109" t="n">
        <v>79091</v>
      </c>
      <c r="N22" s="109" t="s">
        <v>595</v>
      </c>
      <c r="O22" s="130"/>
      <c r="P22" s="131"/>
      <c r="Q22" s="109" t="s">
        <v>122</v>
      </c>
      <c r="R22" s="109" t="s">
        <v>125</v>
      </c>
      <c r="S22" s="131" t="s">
        <v>127</v>
      </c>
      <c r="T22" s="109"/>
      <c r="U22" s="109" t="s">
        <v>131</v>
      </c>
      <c r="V22" s="109" t="s">
        <v>134</v>
      </c>
      <c r="W22" s="109"/>
      <c r="X22" s="109"/>
      <c r="Y22" s="109"/>
      <c r="Z22" s="109"/>
      <c r="AA22" s="132" t="s">
        <v>596</v>
      </c>
      <c r="AB22" s="132" t="s">
        <v>596</v>
      </c>
      <c r="AC22" s="133"/>
      <c r="AD22" s="133"/>
      <c r="AE22" s="134" t="s">
        <v>234</v>
      </c>
      <c r="AF22" s="134" t="s">
        <v>222</v>
      </c>
      <c r="AG22" s="134" t="s">
        <v>444</v>
      </c>
      <c r="AH22" s="134" t="s">
        <v>244</v>
      </c>
      <c r="AI22" s="134" t="s">
        <v>125</v>
      </c>
      <c r="AJ22" s="134" t="s">
        <v>127</v>
      </c>
      <c r="AK22" s="134" t="s">
        <v>159</v>
      </c>
      <c r="AL22" s="134" t="s">
        <v>161</v>
      </c>
      <c r="AM22" s="134"/>
      <c r="AN22" s="109" t="s">
        <v>165</v>
      </c>
      <c r="AO22" s="109" t="s">
        <v>167</v>
      </c>
      <c r="AP22" s="109" t="s">
        <v>538</v>
      </c>
      <c r="AQ22" s="109" t="s">
        <v>539</v>
      </c>
      <c r="AR22" s="109"/>
      <c r="AS22" s="131" t="s">
        <v>540</v>
      </c>
      <c r="AT22" s="132" t="n">
        <v>34.20829</v>
      </c>
      <c r="AU22" s="132" t="n">
        <v>-120.29988</v>
      </c>
      <c r="AV22" s="109" t="n">
        <v>460</v>
      </c>
      <c r="AW22" s="109" t="n">
        <v>460</v>
      </c>
      <c r="AX22" s="136" t="n">
        <v>4263</v>
      </c>
    </row>
    <row r="23" customFormat="false" ht="12.75" hidden="false" customHeight="false" outlineLevel="0" collapsed="false">
      <c r="A23" s="128" t="n">
        <v>22</v>
      </c>
      <c r="B23" s="129" t="s">
        <v>599</v>
      </c>
      <c r="C23" s="129" t="s">
        <v>190</v>
      </c>
      <c r="D23" s="129" t="s">
        <v>600</v>
      </c>
      <c r="E23" s="108" t="s">
        <v>71</v>
      </c>
      <c r="F23" s="108" t="s">
        <v>96</v>
      </c>
      <c r="G23" s="129" t="s">
        <v>59</v>
      </c>
      <c r="H23" s="108" t="s">
        <v>252</v>
      </c>
      <c r="I23" s="109" t="s">
        <v>593</v>
      </c>
      <c r="J23" s="109" t="s">
        <v>190</v>
      </c>
      <c r="K23" s="109" t="s">
        <v>64</v>
      </c>
      <c r="L23" s="109" t="s">
        <v>594</v>
      </c>
      <c r="M23" s="109" t="n">
        <v>79091</v>
      </c>
      <c r="N23" s="109" t="s">
        <v>595</v>
      </c>
      <c r="O23" s="130"/>
      <c r="P23" s="131"/>
      <c r="Q23" s="109" t="s">
        <v>122</v>
      </c>
      <c r="R23" s="109" t="s">
        <v>125</v>
      </c>
      <c r="S23" s="131" t="s">
        <v>127</v>
      </c>
      <c r="T23" s="109"/>
      <c r="U23" s="109" t="s">
        <v>131</v>
      </c>
      <c r="V23" s="109" t="s">
        <v>134</v>
      </c>
      <c r="W23" s="109"/>
      <c r="X23" s="109"/>
      <c r="Y23" s="109"/>
      <c r="Z23" s="109"/>
      <c r="AA23" s="132" t="s">
        <v>596</v>
      </c>
      <c r="AB23" s="132" t="s">
        <v>596</v>
      </c>
      <c r="AC23" s="133"/>
      <c r="AD23" s="133"/>
      <c r="AE23" s="134" t="s">
        <v>237</v>
      </c>
      <c r="AF23" s="134" t="s">
        <v>217</v>
      </c>
      <c r="AG23" s="134" t="s">
        <v>245</v>
      </c>
      <c r="AH23" s="134" t="s">
        <v>219</v>
      </c>
      <c r="AI23" s="134" t="s">
        <v>125</v>
      </c>
      <c r="AJ23" s="134" t="s">
        <v>127</v>
      </c>
      <c r="AK23" s="134" t="s">
        <v>159</v>
      </c>
      <c r="AL23" s="134" t="s">
        <v>161</v>
      </c>
      <c r="AM23" s="134"/>
      <c r="AN23" s="109" t="s">
        <v>165</v>
      </c>
      <c r="AO23" s="109" t="s">
        <v>167</v>
      </c>
      <c r="AP23" s="109" t="s">
        <v>538</v>
      </c>
      <c r="AQ23" s="109" t="s">
        <v>539</v>
      </c>
      <c r="AR23" s="109"/>
      <c r="AS23" s="131" t="s">
        <v>540</v>
      </c>
      <c r="AT23" s="132" t="n">
        <v>34.20829</v>
      </c>
      <c r="AU23" s="132" t="n">
        <v>-120.29988</v>
      </c>
      <c r="AV23" s="109" t="n">
        <v>460</v>
      </c>
      <c r="AW23" s="109" t="n">
        <v>460</v>
      </c>
      <c r="AX23" s="136" t="n">
        <v>4263</v>
      </c>
    </row>
    <row r="24" customFormat="false" ht="12.75" hidden="false" customHeight="false" outlineLevel="0" collapsed="false">
      <c r="A24" s="128" t="n">
        <v>23</v>
      </c>
      <c r="B24" s="129" t="s">
        <v>601</v>
      </c>
      <c r="C24" s="129" t="s">
        <v>190</v>
      </c>
      <c r="D24" s="129" t="s">
        <v>602</v>
      </c>
      <c r="E24" s="108" t="s">
        <v>71</v>
      </c>
      <c r="F24" s="108" t="s">
        <v>96</v>
      </c>
      <c r="G24" s="129" t="s">
        <v>59</v>
      </c>
      <c r="H24" s="108" t="s">
        <v>258</v>
      </c>
      <c r="I24" s="109" t="s">
        <v>593</v>
      </c>
      <c r="J24" s="109" t="s">
        <v>190</v>
      </c>
      <c r="K24" s="109" t="s">
        <v>64</v>
      </c>
      <c r="L24" s="109" t="s">
        <v>594</v>
      </c>
      <c r="M24" s="109" t="n">
        <v>79091</v>
      </c>
      <c r="N24" s="109" t="s">
        <v>595</v>
      </c>
      <c r="O24" s="130"/>
      <c r="P24" s="131"/>
      <c r="Q24" s="109" t="s">
        <v>122</v>
      </c>
      <c r="R24" s="109" t="s">
        <v>125</v>
      </c>
      <c r="S24" s="131" t="s">
        <v>127</v>
      </c>
      <c r="T24" s="109"/>
      <c r="U24" s="109" t="s">
        <v>131</v>
      </c>
      <c r="V24" s="109" t="s">
        <v>134</v>
      </c>
      <c r="W24" s="109"/>
      <c r="X24" s="109"/>
      <c r="Y24" s="109"/>
      <c r="Z24" s="109"/>
      <c r="AA24" s="132" t="s">
        <v>596</v>
      </c>
      <c r="AB24" s="132" t="s">
        <v>596</v>
      </c>
      <c r="AC24" s="133"/>
      <c r="AD24" s="133"/>
      <c r="AE24" s="134" t="s">
        <v>242</v>
      </c>
      <c r="AF24" s="134" t="s">
        <v>217</v>
      </c>
      <c r="AG24" s="134" t="s">
        <v>498</v>
      </c>
      <c r="AH24" s="134" t="s">
        <v>219</v>
      </c>
      <c r="AI24" s="134" t="s">
        <v>125</v>
      </c>
      <c r="AJ24" s="134" t="s">
        <v>127</v>
      </c>
      <c r="AK24" s="134" t="s">
        <v>159</v>
      </c>
      <c r="AL24" s="134" t="s">
        <v>161</v>
      </c>
      <c r="AM24" s="134"/>
      <c r="AN24" s="109" t="s">
        <v>165</v>
      </c>
      <c r="AO24" s="109" t="s">
        <v>167</v>
      </c>
      <c r="AP24" s="109" t="s">
        <v>538</v>
      </c>
      <c r="AQ24" s="109" t="s">
        <v>539</v>
      </c>
      <c r="AR24" s="109"/>
      <c r="AS24" s="131" t="s">
        <v>540</v>
      </c>
      <c r="AT24" s="132" t="n">
        <v>34.20829</v>
      </c>
      <c r="AU24" s="132" t="n">
        <v>-120.29988</v>
      </c>
      <c r="AV24" s="109" t="n">
        <v>460</v>
      </c>
      <c r="AW24" s="109" t="n">
        <v>460</v>
      </c>
      <c r="AX24" s="136" t="n">
        <v>4263</v>
      </c>
    </row>
    <row r="25" customFormat="false" ht="12.75" hidden="false" customHeight="false" outlineLevel="0" collapsed="false">
      <c r="A25" s="128" t="n">
        <v>24</v>
      </c>
      <c r="B25" s="129" t="s">
        <v>603</v>
      </c>
      <c r="C25" s="129" t="s">
        <v>190</v>
      </c>
      <c r="D25" s="129" t="s">
        <v>604</v>
      </c>
      <c r="E25" s="108" t="s">
        <v>71</v>
      </c>
      <c r="F25" s="108" t="s">
        <v>96</v>
      </c>
      <c r="G25" s="129" t="s">
        <v>59</v>
      </c>
      <c r="H25" s="108" t="s">
        <v>268</v>
      </c>
      <c r="I25" s="109" t="s">
        <v>593</v>
      </c>
      <c r="J25" s="109" t="s">
        <v>190</v>
      </c>
      <c r="K25" s="109" t="s">
        <v>64</v>
      </c>
      <c r="L25" s="109" t="s">
        <v>594</v>
      </c>
      <c r="M25" s="109" t="n">
        <v>79091</v>
      </c>
      <c r="N25" s="109" t="s">
        <v>595</v>
      </c>
      <c r="O25" s="130"/>
      <c r="P25" s="131"/>
      <c r="Q25" s="109" t="s">
        <v>122</v>
      </c>
      <c r="R25" s="109" t="s">
        <v>125</v>
      </c>
      <c r="S25" s="131" t="s">
        <v>127</v>
      </c>
      <c r="T25" s="109"/>
      <c r="U25" s="109" t="s">
        <v>131</v>
      </c>
      <c r="V25" s="109" t="s">
        <v>134</v>
      </c>
      <c r="W25" s="109"/>
      <c r="X25" s="109"/>
      <c r="Y25" s="109"/>
      <c r="Z25" s="109"/>
      <c r="AA25" s="132" t="s">
        <v>596</v>
      </c>
      <c r="AB25" s="132" t="s">
        <v>596</v>
      </c>
      <c r="AC25" s="133"/>
      <c r="AD25" s="133"/>
      <c r="AE25" s="134" t="s">
        <v>234</v>
      </c>
      <c r="AF25" s="134" t="s">
        <v>222</v>
      </c>
      <c r="AG25" s="134" t="s">
        <v>238</v>
      </c>
      <c r="AH25" s="134" t="s">
        <v>224</v>
      </c>
      <c r="AI25" s="134" t="s">
        <v>125</v>
      </c>
      <c r="AJ25" s="134" t="s">
        <v>127</v>
      </c>
      <c r="AK25" s="134" t="s">
        <v>159</v>
      </c>
      <c r="AL25" s="134" t="s">
        <v>161</v>
      </c>
      <c r="AM25" s="134"/>
      <c r="AN25" s="109" t="s">
        <v>165</v>
      </c>
      <c r="AO25" s="109" t="s">
        <v>167</v>
      </c>
      <c r="AP25" s="109" t="s">
        <v>538</v>
      </c>
      <c r="AQ25" s="109" t="s">
        <v>539</v>
      </c>
      <c r="AR25" s="109"/>
      <c r="AS25" s="131" t="s">
        <v>540</v>
      </c>
      <c r="AT25" s="132" t="n">
        <v>34.20829</v>
      </c>
      <c r="AU25" s="132" t="n">
        <v>-120.29988</v>
      </c>
      <c r="AV25" s="109" t="n">
        <v>460</v>
      </c>
      <c r="AW25" s="109" t="n">
        <v>460</v>
      </c>
      <c r="AX25" s="136" t="n">
        <v>4263</v>
      </c>
    </row>
    <row r="26" customFormat="false" ht="12.75" hidden="false" customHeight="false" outlineLevel="0" collapsed="false">
      <c r="A26" s="128" t="n">
        <v>25</v>
      </c>
      <c r="B26" s="129" t="s">
        <v>605</v>
      </c>
      <c r="C26" s="129" t="s">
        <v>190</v>
      </c>
      <c r="D26" s="129" t="s">
        <v>606</v>
      </c>
      <c r="E26" s="108" t="s">
        <v>71</v>
      </c>
      <c r="F26" s="108" t="s">
        <v>96</v>
      </c>
      <c r="G26" s="129" t="s">
        <v>59</v>
      </c>
      <c r="H26" s="108" t="s">
        <v>186</v>
      </c>
      <c r="I26" s="109" t="s">
        <v>607</v>
      </c>
      <c r="J26" s="109" t="s">
        <v>190</v>
      </c>
      <c r="K26" s="109" t="s">
        <v>64</v>
      </c>
      <c r="L26" s="109" t="s">
        <v>608</v>
      </c>
      <c r="M26" s="109" t="n">
        <v>79092</v>
      </c>
      <c r="N26" s="109" t="s">
        <v>59</v>
      </c>
      <c r="O26" s="130"/>
      <c r="P26" s="131"/>
      <c r="Q26" s="109" t="s">
        <v>122</v>
      </c>
      <c r="R26" s="109" t="s">
        <v>125</v>
      </c>
      <c r="S26" s="131" t="s">
        <v>127</v>
      </c>
      <c r="T26" s="109"/>
      <c r="U26" s="109" t="s">
        <v>131</v>
      </c>
      <c r="V26" s="109" t="s">
        <v>134</v>
      </c>
      <c r="W26" s="109"/>
      <c r="X26" s="109"/>
      <c r="Y26" s="109"/>
      <c r="Z26" s="109"/>
      <c r="AA26" s="132" t="s">
        <v>609</v>
      </c>
      <c r="AB26" s="132" t="s">
        <v>609</v>
      </c>
      <c r="AC26" s="133"/>
      <c r="AD26" s="133"/>
      <c r="AE26" s="134" t="s">
        <v>234</v>
      </c>
      <c r="AF26" s="134" t="s">
        <v>222</v>
      </c>
      <c r="AG26" s="134" t="s">
        <v>153</v>
      </c>
      <c r="AH26" s="134" t="s">
        <v>155</v>
      </c>
      <c r="AI26" s="134" t="s">
        <v>125</v>
      </c>
      <c r="AJ26" s="134" t="s">
        <v>127</v>
      </c>
      <c r="AK26" s="134" t="s">
        <v>159</v>
      </c>
      <c r="AL26" s="134" t="s">
        <v>161</v>
      </c>
      <c r="AM26" s="134"/>
      <c r="AN26" s="109" t="s">
        <v>165</v>
      </c>
      <c r="AO26" s="109" t="s">
        <v>167</v>
      </c>
      <c r="AP26" s="109" t="s">
        <v>538</v>
      </c>
      <c r="AQ26" s="109" t="s">
        <v>539</v>
      </c>
      <c r="AR26" s="109"/>
      <c r="AS26" s="131" t="s">
        <v>540</v>
      </c>
      <c r="AT26" s="132" t="n">
        <v>34.36268</v>
      </c>
      <c r="AU26" s="132" t="n">
        <v>-120.01034</v>
      </c>
      <c r="AV26" s="109" t="n">
        <v>430</v>
      </c>
      <c r="AW26" s="109" t="n">
        <v>430</v>
      </c>
      <c r="AX26" s="136" t="n">
        <v>4007</v>
      </c>
    </row>
    <row r="27" customFormat="false" ht="12.75" hidden="false" customHeight="false" outlineLevel="0" collapsed="false">
      <c r="A27" s="128" t="n">
        <v>26</v>
      </c>
      <c r="B27" s="129" t="s">
        <v>610</v>
      </c>
      <c r="C27" s="129" t="s">
        <v>190</v>
      </c>
      <c r="D27" s="129" t="s">
        <v>611</v>
      </c>
      <c r="E27" s="108" t="s">
        <v>71</v>
      </c>
      <c r="F27" s="108" t="s">
        <v>96</v>
      </c>
      <c r="G27" s="129" t="s">
        <v>59</v>
      </c>
      <c r="H27" s="108" t="s">
        <v>186</v>
      </c>
      <c r="I27" s="109" t="s">
        <v>607</v>
      </c>
      <c r="J27" s="109" t="s">
        <v>190</v>
      </c>
      <c r="K27" s="109" t="s">
        <v>64</v>
      </c>
      <c r="L27" s="109" t="s">
        <v>608</v>
      </c>
      <c r="M27" s="109" t="n">
        <v>79092</v>
      </c>
      <c r="N27" s="109" t="s">
        <v>59</v>
      </c>
      <c r="O27" s="130"/>
      <c r="P27" s="131"/>
      <c r="Q27" s="109" t="s">
        <v>122</v>
      </c>
      <c r="R27" s="109" t="s">
        <v>125</v>
      </c>
      <c r="S27" s="131" t="s">
        <v>127</v>
      </c>
      <c r="T27" s="109"/>
      <c r="U27" s="109" t="s">
        <v>131</v>
      </c>
      <c r="V27" s="109" t="s">
        <v>134</v>
      </c>
      <c r="W27" s="109"/>
      <c r="X27" s="109"/>
      <c r="Y27" s="109"/>
      <c r="Z27" s="109"/>
      <c r="AA27" s="132" t="s">
        <v>609</v>
      </c>
      <c r="AB27" s="132" t="s">
        <v>609</v>
      </c>
      <c r="AC27" s="133"/>
      <c r="AD27" s="133"/>
      <c r="AE27" s="134" t="s">
        <v>234</v>
      </c>
      <c r="AF27" s="134" t="s">
        <v>222</v>
      </c>
      <c r="AG27" s="134" t="s">
        <v>153</v>
      </c>
      <c r="AH27" s="134" t="s">
        <v>155</v>
      </c>
      <c r="AI27" s="134" t="s">
        <v>125</v>
      </c>
      <c r="AJ27" s="134" t="s">
        <v>127</v>
      </c>
      <c r="AK27" s="134" t="s">
        <v>159</v>
      </c>
      <c r="AL27" s="134" t="s">
        <v>161</v>
      </c>
      <c r="AM27" s="134"/>
      <c r="AN27" s="109" t="s">
        <v>165</v>
      </c>
      <c r="AO27" s="109" t="s">
        <v>167</v>
      </c>
      <c r="AP27" s="109" t="s">
        <v>538</v>
      </c>
      <c r="AQ27" s="109" t="s">
        <v>539</v>
      </c>
      <c r="AR27" s="109"/>
      <c r="AS27" s="131" t="s">
        <v>540</v>
      </c>
      <c r="AT27" s="132" t="n">
        <v>34.36268</v>
      </c>
      <c r="AU27" s="132" t="n">
        <v>-120.01034</v>
      </c>
      <c r="AV27" s="109" t="n">
        <v>430</v>
      </c>
      <c r="AW27" s="109" t="n">
        <v>430</v>
      </c>
      <c r="AX27" s="136" t="n">
        <v>4007</v>
      </c>
    </row>
    <row r="28" customFormat="false" ht="12.75" hidden="false" customHeight="false" outlineLevel="0" collapsed="false">
      <c r="A28" s="128" t="n">
        <v>27</v>
      </c>
      <c r="B28" s="129" t="s">
        <v>612</v>
      </c>
      <c r="C28" s="129" t="s">
        <v>185</v>
      </c>
      <c r="D28" s="129" t="s">
        <v>613</v>
      </c>
      <c r="E28" s="108" t="s">
        <v>71</v>
      </c>
      <c r="F28" s="108" t="s">
        <v>96</v>
      </c>
      <c r="G28" s="129" t="s">
        <v>59</v>
      </c>
      <c r="H28" s="108" t="s">
        <v>240</v>
      </c>
      <c r="I28" s="109" t="s">
        <v>614</v>
      </c>
      <c r="J28" s="109" t="s">
        <v>185</v>
      </c>
      <c r="K28" s="109" t="s">
        <v>64</v>
      </c>
      <c r="L28" s="109" t="s">
        <v>608</v>
      </c>
      <c r="M28" s="109" t="n">
        <v>79092</v>
      </c>
      <c r="N28" s="109" t="s">
        <v>114</v>
      </c>
      <c r="O28" s="130" t="s">
        <v>615</v>
      </c>
      <c r="P28" s="131" t="s">
        <v>119</v>
      </c>
      <c r="Q28" s="109" t="s">
        <v>122</v>
      </c>
      <c r="R28" s="109" t="s">
        <v>125</v>
      </c>
      <c r="S28" s="131" t="s">
        <v>127</v>
      </c>
      <c r="T28" s="109"/>
      <c r="U28" s="109" t="s">
        <v>131</v>
      </c>
      <c r="V28" s="109" t="s">
        <v>134</v>
      </c>
      <c r="W28" s="109" t="s">
        <v>136</v>
      </c>
      <c r="X28" s="109"/>
      <c r="Y28" s="109" t="n">
        <v>255</v>
      </c>
      <c r="Z28" s="109" t="s">
        <v>141</v>
      </c>
      <c r="AA28" s="132" t="s">
        <v>616</v>
      </c>
      <c r="AB28" s="132" t="s">
        <v>616</v>
      </c>
      <c r="AC28" s="133"/>
      <c r="AD28" s="133"/>
      <c r="AE28" s="134" t="s">
        <v>234</v>
      </c>
      <c r="AF28" s="134" t="s">
        <v>222</v>
      </c>
      <c r="AG28" s="134" t="s">
        <v>444</v>
      </c>
      <c r="AH28" s="134" t="s">
        <v>244</v>
      </c>
      <c r="AI28" s="134" t="s">
        <v>125</v>
      </c>
      <c r="AJ28" s="134" t="s">
        <v>127</v>
      </c>
      <c r="AK28" s="134" t="s">
        <v>159</v>
      </c>
      <c r="AL28" s="134" t="s">
        <v>161</v>
      </c>
      <c r="AM28" s="134"/>
      <c r="AN28" s="109" t="s">
        <v>165</v>
      </c>
      <c r="AO28" s="109" t="s">
        <v>167</v>
      </c>
      <c r="AP28" s="109" t="s">
        <v>538</v>
      </c>
      <c r="AQ28" s="109" t="s">
        <v>539</v>
      </c>
      <c r="AR28" s="109"/>
      <c r="AS28" s="131" t="s">
        <v>540</v>
      </c>
      <c r="AT28" s="132" t="n">
        <v>32.6848</v>
      </c>
      <c r="AU28" s="132" t="n">
        <v>-117.3456</v>
      </c>
      <c r="AV28" s="109" t="n">
        <v>178</v>
      </c>
      <c r="AW28" s="109" t="n">
        <v>178</v>
      </c>
      <c r="AX28" s="136" t="n">
        <v>2747</v>
      </c>
    </row>
    <row r="29" customFormat="false" ht="12.75" hidden="false" customHeight="false" outlineLevel="0" collapsed="false">
      <c r="A29" s="128" t="n">
        <v>28</v>
      </c>
      <c r="B29" s="129" t="s">
        <v>617</v>
      </c>
      <c r="C29" s="129" t="s">
        <v>185</v>
      </c>
      <c r="D29" s="129" t="s">
        <v>618</v>
      </c>
      <c r="E29" s="108" t="s">
        <v>71</v>
      </c>
      <c r="F29" s="108" t="s">
        <v>96</v>
      </c>
      <c r="G29" s="129" t="s">
        <v>59</v>
      </c>
      <c r="H29" s="108" t="s">
        <v>248</v>
      </c>
      <c r="I29" s="109" t="s">
        <v>614</v>
      </c>
      <c r="J29" s="109" t="s">
        <v>185</v>
      </c>
      <c r="K29" s="109" t="s">
        <v>64</v>
      </c>
      <c r="L29" s="109" t="s">
        <v>608</v>
      </c>
      <c r="M29" s="109" t="n">
        <v>79092</v>
      </c>
      <c r="N29" s="109" t="s">
        <v>114</v>
      </c>
      <c r="O29" s="130" t="s">
        <v>615</v>
      </c>
      <c r="P29" s="131" t="s">
        <v>119</v>
      </c>
      <c r="Q29" s="109" t="s">
        <v>122</v>
      </c>
      <c r="R29" s="109" t="s">
        <v>125</v>
      </c>
      <c r="S29" s="131" t="s">
        <v>127</v>
      </c>
      <c r="T29" s="109"/>
      <c r="U29" s="109" t="s">
        <v>131</v>
      </c>
      <c r="V29" s="109" t="s">
        <v>134</v>
      </c>
      <c r="W29" s="109" t="s">
        <v>136</v>
      </c>
      <c r="X29" s="109"/>
      <c r="Y29" s="109" t="n">
        <v>255</v>
      </c>
      <c r="Z29" s="109" t="s">
        <v>141</v>
      </c>
      <c r="AA29" s="132" t="s">
        <v>616</v>
      </c>
      <c r="AB29" s="132" t="s">
        <v>616</v>
      </c>
      <c r="AC29" s="133"/>
      <c r="AD29" s="133"/>
      <c r="AE29" s="134" t="s">
        <v>237</v>
      </c>
      <c r="AF29" s="134" t="s">
        <v>217</v>
      </c>
      <c r="AG29" s="134" t="s">
        <v>245</v>
      </c>
      <c r="AH29" s="134" t="s">
        <v>219</v>
      </c>
      <c r="AI29" s="134" t="s">
        <v>125</v>
      </c>
      <c r="AJ29" s="134" t="s">
        <v>127</v>
      </c>
      <c r="AK29" s="134" t="s">
        <v>159</v>
      </c>
      <c r="AL29" s="134" t="s">
        <v>161</v>
      </c>
      <c r="AM29" s="134"/>
      <c r="AN29" s="109" t="s">
        <v>165</v>
      </c>
      <c r="AO29" s="109" t="s">
        <v>167</v>
      </c>
      <c r="AP29" s="109" t="s">
        <v>538</v>
      </c>
      <c r="AQ29" s="109" t="s">
        <v>539</v>
      </c>
      <c r="AR29" s="109"/>
      <c r="AS29" s="131" t="s">
        <v>540</v>
      </c>
      <c r="AT29" s="132" t="n">
        <v>32.6848</v>
      </c>
      <c r="AU29" s="132" t="n">
        <v>-117.3456</v>
      </c>
      <c r="AV29" s="109" t="n">
        <v>178</v>
      </c>
      <c r="AW29" s="109" t="n">
        <v>178</v>
      </c>
      <c r="AX29" s="136" t="n">
        <v>2747</v>
      </c>
    </row>
    <row r="30" customFormat="false" ht="12.75" hidden="false" customHeight="false" outlineLevel="0" collapsed="false">
      <c r="A30" s="128" t="n">
        <v>29</v>
      </c>
      <c r="B30" s="129" t="s">
        <v>619</v>
      </c>
      <c r="C30" s="129" t="s">
        <v>190</v>
      </c>
      <c r="D30" s="129" t="s">
        <v>620</v>
      </c>
      <c r="E30" s="108" t="s">
        <v>71</v>
      </c>
      <c r="F30" s="108" t="s">
        <v>96</v>
      </c>
      <c r="G30" s="129" t="s">
        <v>59</v>
      </c>
      <c r="H30" s="108" t="s">
        <v>258</v>
      </c>
      <c r="I30" s="109" t="s">
        <v>621</v>
      </c>
      <c r="J30" s="109" t="s">
        <v>190</v>
      </c>
      <c r="K30" s="109" t="s">
        <v>64</v>
      </c>
      <c r="L30" s="109" t="s">
        <v>608</v>
      </c>
      <c r="M30" s="109" t="n">
        <v>79092</v>
      </c>
      <c r="N30" s="109" t="s">
        <v>59</v>
      </c>
      <c r="O30" s="130"/>
      <c r="P30" s="131"/>
      <c r="Q30" s="109" t="s">
        <v>122</v>
      </c>
      <c r="R30" s="109" t="s">
        <v>125</v>
      </c>
      <c r="S30" s="131" t="s">
        <v>127</v>
      </c>
      <c r="T30" s="109"/>
      <c r="U30" s="109" t="s">
        <v>131</v>
      </c>
      <c r="V30" s="109" t="s">
        <v>134</v>
      </c>
      <c r="W30" s="109"/>
      <c r="X30" s="109"/>
      <c r="Y30" s="109"/>
      <c r="Z30" s="109"/>
      <c r="AA30" s="132" t="s">
        <v>609</v>
      </c>
      <c r="AB30" s="132" t="s">
        <v>609</v>
      </c>
      <c r="AC30" s="133"/>
      <c r="AD30" s="133"/>
      <c r="AE30" s="134" t="s">
        <v>242</v>
      </c>
      <c r="AF30" s="134" t="s">
        <v>217</v>
      </c>
      <c r="AG30" s="134" t="s">
        <v>498</v>
      </c>
      <c r="AH30" s="134" t="s">
        <v>200</v>
      </c>
      <c r="AI30" s="134" t="s">
        <v>125</v>
      </c>
      <c r="AJ30" s="134" t="s">
        <v>127</v>
      </c>
      <c r="AK30" s="134" t="s">
        <v>159</v>
      </c>
      <c r="AL30" s="134" t="s">
        <v>161</v>
      </c>
      <c r="AM30" s="134"/>
      <c r="AN30" s="109" t="s">
        <v>165</v>
      </c>
      <c r="AO30" s="109" t="s">
        <v>167</v>
      </c>
      <c r="AP30" s="109" t="s">
        <v>538</v>
      </c>
      <c r="AQ30" s="109" t="s">
        <v>539</v>
      </c>
      <c r="AR30" s="109"/>
      <c r="AS30" s="131" t="s">
        <v>540</v>
      </c>
      <c r="AT30" s="132" t="n">
        <v>34.36268</v>
      </c>
      <c r="AU30" s="132" t="n">
        <v>-120.01034</v>
      </c>
      <c r="AV30" s="109" t="n">
        <v>430</v>
      </c>
      <c r="AW30" s="109" t="n">
        <v>430</v>
      </c>
      <c r="AX30" s="136" t="n">
        <v>4263</v>
      </c>
    </row>
    <row r="31" customFormat="false" ht="12.75" hidden="false" customHeight="false" outlineLevel="0" collapsed="false">
      <c r="A31" s="128" t="n">
        <v>30</v>
      </c>
      <c r="B31" s="129" t="s">
        <v>622</v>
      </c>
      <c r="C31" s="129" t="s">
        <v>185</v>
      </c>
      <c r="D31" s="129" t="s">
        <v>623</v>
      </c>
      <c r="E31" s="108" t="s">
        <v>71</v>
      </c>
      <c r="F31" s="108" t="s">
        <v>96</v>
      </c>
      <c r="G31" s="129" t="s">
        <v>59</v>
      </c>
      <c r="H31" s="108" t="s">
        <v>268</v>
      </c>
      <c r="I31" s="109" t="s">
        <v>614</v>
      </c>
      <c r="J31" s="109" t="s">
        <v>185</v>
      </c>
      <c r="K31" s="109" t="s">
        <v>64</v>
      </c>
      <c r="L31" s="109" t="s">
        <v>608</v>
      </c>
      <c r="M31" s="109" t="n">
        <v>79092</v>
      </c>
      <c r="N31" s="109" t="s">
        <v>114</v>
      </c>
      <c r="O31" s="130" t="s">
        <v>615</v>
      </c>
      <c r="P31" s="131" t="s">
        <v>119</v>
      </c>
      <c r="Q31" s="109" t="s">
        <v>122</v>
      </c>
      <c r="R31" s="109" t="s">
        <v>125</v>
      </c>
      <c r="S31" s="131" t="s">
        <v>127</v>
      </c>
      <c r="T31" s="109"/>
      <c r="U31" s="109" t="s">
        <v>131</v>
      </c>
      <c r="V31" s="109" t="s">
        <v>134</v>
      </c>
      <c r="W31" s="109" t="s">
        <v>136</v>
      </c>
      <c r="X31" s="109"/>
      <c r="Y31" s="109" t="n">
        <v>255</v>
      </c>
      <c r="Z31" s="109" t="s">
        <v>141</v>
      </c>
      <c r="AA31" s="132" t="s">
        <v>616</v>
      </c>
      <c r="AB31" s="132" t="s">
        <v>616</v>
      </c>
      <c r="AC31" s="133"/>
      <c r="AD31" s="133"/>
      <c r="AE31" s="134" t="s">
        <v>234</v>
      </c>
      <c r="AF31" s="134" t="s">
        <v>222</v>
      </c>
      <c r="AG31" s="134" t="s">
        <v>238</v>
      </c>
      <c r="AH31" s="134" t="s">
        <v>224</v>
      </c>
      <c r="AI31" s="134" t="s">
        <v>125</v>
      </c>
      <c r="AJ31" s="134" t="s">
        <v>127</v>
      </c>
      <c r="AK31" s="134" t="s">
        <v>159</v>
      </c>
      <c r="AL31" s="134" t="s">
        <v>161</v>
      </c>
      <c r="AM31" s="134"/>
      <c r="AN31" s="109" t="s">
        <v>165</v>
      </c>
      <c r="AO31" s="109" t="s">
        <v>167</v>
      </c>
      <c r="AP31" s="109" t="s">
        <v>538</v>
      </c>
      <c r="AQ31" s="109" t="s">
        <v>539</v>
      </c>
      <c r="AR31" s="109"/>
      <c r="AS31" s="131" t="s">
        <v>540</v>
      </c>
      <c r="AT31" s="132" t="n">
        <v>32.6848</v>
      </c>
      <c r="AU31" s="132" t="n">
        <v>-117.3456</v>
      </c>
      <c r="AV31" s="109" t="n">
        <v>178</v>
      </c>
      <c r="AW31" s="109" t="n">
        <v>178</v>
      </c>
      <c r="AX31" s="136" t="n">
        <v>2747</v>
      </c>
    </row>
    <row r="32" customFormat="false" ht="12.75" hidden="false" customHeight="false" outlineLevel="0" collapsed="false">
      <c r="A32" s="128" t="n">
        <v>31</v>
      </c>
      <c r="B32" s="129" t="s">
        <v>624</v>
      </c>
      <c r="C32" s="129" t="s">
        <v>190</v>
      </c>
      <c r="D32" s="129" t="s">
        <v>625</v>
      </c>
      <c r="E32" s="108" t="s">
        <v>71</v>
      </c>
      <c r="F32" s="108" t="s">
        <v>96</v>
      </c>
      <c r="G32" s="129" t="s">
        <v>59</v>
      </c>
      <c r="H32" s="108" t="s">
        <v>268</v>
      </c>
      <c r="I32" s="109" t="s">
        <v>621</v>
      </c>
      <c r="J32" s="109" t="s">
        <v>190</v>
      </c>
      <c r="K32" s="109" t="s">
        <v>64</v>
      </c>
      <c r="L32" s="109" t="s">
        <v>608</v>
      </c>
      <c r="M32" s="109" t="n">
        <v>79092</v>
      </c>
      <c r="N32" s="109" t="s">
        <v>59</v>
      </c>
      <c r="O32" s="130"/>
      <c r="P32" s="131"/>
      <c r="Q32" s="109" t="s">
        <v>122</v>
      </c>
      <c r="R32" s="109" t="s">
        <v>125</v>
      </c>
      <c r="S32" s="131" t="s">
        <v>127</v>
      </c>
      <c r="T32" s="109"/>
      <c r="U32" s="109" t="s">
        <v>131</v>
      </c>
      <c r="V32" s="109" t="s">
        <v>134</v>
      </c>
      <c r="W32" s="109"/>
      <c r="X32" s="109"/>
      <c r="Y32" s="109"/>
      <c r="Z32" s="109"/>
      <c r="AA32" s="132" t="s">
        <v>609</v>
      </c>
      <c r="AB32" s="132" t="s">
        <v>609</v>
      </c>
      <c r="AC32" s="133"/>
      <c r="AD32" s="133"/>
      <c r="AE32" s="134" t="s">
        <v>234</v>
      </c>
      <c r="AF32" s="134" t="s">
        <v>222</v>
      </c>
      <c r="AG32" s="134" t="s">
        <v>238</v>
      </c>
      <c r="AH32" s="134" t="s">
        <v>224</v>
      </c>
      <c r="AI32" s="134" t="s">
        <v>125</v>
      </c>
      <c r="AJ32" s="134" t="s">
        <v>127</v>
      </c>
      <c r="AK32" s="134" t="s">
        <v>159</v>
      </c>
      <c r="AL32" s="134" t="s">
        <v>161</v>
      </c>
      <c r="AM32" s="134"/>
      <c r="AN32" s="109" t="s">
        <v>165</v>
      </c>
      <c r="AO32" s="109" t="s">
        <v>167</v>
      </c>
      <c r="AP32" s="109" t="s">
        <v>538</v>
      </c>
      <c r="AQ32" s="109" t="s">
        <v>539</v>
      </c>
      <c r="AR32" s="109"/>
      <c r="AS32" s="131" t="s">
        <v>540</v>
      </c>
      <c r="AT32" s="132" t="n">
        <v>34.36268</v>
      </c>
      <c r="AU32" s="132" t="n">
        <v>-120.01034</v>
      </c>
      <c r="AV32" s="109" t="n">
        <v>430</v>
      </c>
      <c r="AW32" s="109" t="n">
        <v>430</v>
      </c>
      <c r="AX32" s="136" t="n">
        <v>4263</v>
      </c>
    </row>
    <row r="33" customFormat="false" ht="12.75" hidden="false" customHeight="false" outlineLevel="0" collapsed="false">
      <c r="A33" s="128" t="n">
        <v>32</v>
      </c>
      <c r="B33" s="129" t="s">
        <v>626</v>
      </c>
      <c r="C33" s="129" t="s">
        <v>201</v>
      </c>
      <c r="D33" s="129" t="s">
        <v>627</v>
      </c>
      <c r="E33" s="108" t="s">
        <v>71</v>
      </c>
      <c r="F33" s="108" t="s">
        <v>96</v>
      </c>
      <c r="G33" s="129" t="s">
        <v>59</v>
      </c>
      <c r="H33" s="108" t="s">
        <v>186</v>
      </c>
      <c r="I33" s="109" t="s">
        <v>628</v>
      </c>
      <c r="J33" s="109" t="s">
        <v>201</v>
      </c>
      <c r="K33" s="109" t="s">
        <v>64</v>
      </c>
      <c r="L33" s="109" t="s">
        <v>629</v>
      </c>
      <c r="M33" s="109" t="n">
        <v>79094</v>
      </c>
      <c r="N33" s="109" t="s">
        <v>556</v>
      </c>
      <c r="O33" s="130"/>
      <c r="P33" s="131"/>
      <c r="Q33" s="109" t="s">
        <v>122</v>
      </c>
      <c r="R33" s="109" t="s">
        <v>125</v>
      </c>
      <c r="S33" s="131" t="s">
        <v>127</v>
      </c>
      <c r="T33" s="109"/>
      <c r="U33" s="109" t="s">
        <v>131</v>
      </c>
      <c r="V33" s="109" t="s">
        <v>134</v>
      </c>
      <c r="W33" s="109"/>
      <c r="X33" s="109"/>
      <c r="Y33" s="109"/>
      <c r="Z33" s="109"/>
      <c r="AA33" s="132" t="s">
        <v>630</v>
      </c>
      <c r="AB33" s="132" t="s">
        <v>630</v>
      </c>
      <c r="AC33" s="133"/>
      <c r="AD33" s="133"/>
      <c r="AE33" s="134" t="s">
        <v>234</v>
      </c>
      <c r="AF33" s="134" t="s">
        <v>222</v>
      </c>
      <c r="AG33" s="134" t="s">
        <v>153</v>
      </c>
      <c r="AH33" s="134" t="s">
        <v>155</v>
      </c>
      <c r="AI33" s="134" t="s">
        <v>125</v>
      </c>
      <c r="AJ33" s="134" t="s">
        <v>127</v>
      </c>
      <c r="AK33" s="134" t="s">
        <v>159</v>
      </c>
      <c r="AL33" s="134" t="s">
        <v>161</v>
      </c>
      <c r="AM33" s="134"/>
      <c r="AN33" s="109" t="s">
        <v>165</v>
      </c>
      <c r="AO33" s="109" t="s">
        <v>167</v>
      </c>
      <c r="AP33" s="109" t="s">
        <v>538</v>
      </c>
      <c r="AQ33" s="109" t="s">
        <v>171</v>
      </c>
      <c r="AR33" s="109"/>
      <c r="AS33" s="131" t="s">
        <v>631</v>
      </c>
      <c r="AT33" s="132" t="n">
        <v>44.6083333333333</v>
      </c>
      <c r="AU33" s="132" t="n">
        <v>-125.183333333333</v>
      </c>
      <c r="AV33" s="109" t="n">
        <v>1372</v>
      </c>
      <c r="AW33" s="109" t="n">
        <v>1372</v>
      </c>
      <c r="AX33" s="136" t="s">
        <v>182</v>
      </c>
    </row>
    <row r="34" customFormat="false" ht="12.75" hidden="false" customHeight="false" outlineLevel="0" collapsed="false">
      <c r="A34" s="128" t="n">
        <v>33</v>
      </c>
      <c r="B34" s="129" t="s">
        <v>632</v>
      </c>
      <c r="C34" s="129" t="s">
        <v>201</v>
      </c>
      <c r="D34" s="129" t="s">
        <v>633</v>
      </c>
      <c r="E34" s="108" t="s">
        <v>71</v>
      </c>
      <c r="F34" s="108" t="s">
        <v>96</v>
      </c>
      <c r="G34" s="129" t="s">
        <v>59</v>
      </c>
      <c r="H34" s="108" t="s">
        <v>240</v>
      </c>
      <c r="I34" s="109" t="s">
        <v>628</v>
      </c>
      <c r="J34" s="109" t="s">
        <v>201</v>
      </c>
      <c r="K34" s="109" t="s">
        <v>64</v>
      </c>
      <c r="L34" s="109" t="s">
        <v>629</v>
      </c>
      <c r="M34" s="109" t="n">
        <v>79094</v>
      </c>
      <c r="N34" s="109" t="s">
        <v>556</v>
      </c>
      <c r="O34" s="130"/>
      <c r="P34" s="131"/>
      <c r="Q34" s="109" t="s">
        <v>122</v>
      </c>
      <c r="R34" s="109" t="s">
        <v>125</v>
      </c>
      <c r="S34" s="131" t="s">
        <v>127</v>
      </c>
      <c r="T34" s="109"/>
      <c r="U34" s="109" t="s">
        <v>131</v>
      </c>
      <c r="V34" s="109" t="s">
        <v>134</v>
      </c>
      <c r="W34" s="109"/>
      <c r="X34" s="109"/>
      <c r="Y34" s="109"/>
      <c r="Z34" s="109"/>
      <c r="AA34" s="132" t="s">
        <v>630</v>
      </c>
      <c r="AB34" s="132" t="s">
        <v>630</v>
      </c>
      <c r="AC34" s="133"/>
      <c r="AD34" s="133"/>
      <c r="AE34" s="134" t="s">
        <v>234</v>
      </c>
      <c r="AF34" s="134" t="s">
        <v>222</v>
      </c>
      <c r="AG34" s="134" t="s">
        <v>444</v>
      </c>
      <c r="AH34" s="134" t="s">
        <v>244</v>
      </c>
      <c r="AI34" s="134" t="s">
        <v>125</v>
      </c>
      <c r="AJ34" s="134" t="s">
        <v>127</v>
      </c>
      <c r="AK34" s="134" t="s">
        <v>159</v>
      </c>
      <c r="AL34" s="134" t="s">
        <v>161</v>
      </c>
      <c r="AM34" s="134"/>
      <c r="AN34" s="109" t="s">
        <v>165</v>
      </c>
      <c r="AO34" s="109" t="s">
        <v>167</v>
      </c>
      <c r="AP34" s="109" t="s">
        <v>538</v>
      </c>
      <c r="AQ34" s="109" t="s">
        <v>171</v>
      </c>
      <c r="AR34" s="109"/>
      <c r="AS34" s="131" t="s">
        <v>631</v>
      </c>
      <c r="AT34" s="132" t="n">
        <v>44.6083333333333</v>
      </c>
      <c r="AU34" s="132" t="n">
        <v>-125.183333333333</v>
      </c>
      <c r="AV34" s="109" t="n">
        <v>1372</v>
      </c>
      <c r="AW34" s="109" t="n">
        <v>1372</v>
      </c>
      <c r="AX34" s="136" t="s">
        <v>182</v>
      </c>
    </row>
    <row r="35" customFormat="false" ht="12.75" hidden="false" customHeight="false" outlineLevel="0" collapsed="false">
      <c r="A35" s="128" t="n">
        <v>34</v>
      </c>
      <c r="B35" s="129" t="s">
        <v>634</v>
      </c>
      <c r="C35" s="129" t="s">
        <v>201</v>
      </c>
      <c r="D35" s="129" t="s">
        <v>635</v>
      </c>
      <c r="E35" s="108" t="s">
        <v>71</v>
      </c>
      <c r="F35" s="108" t="s">
        <v>96</v>
      </c>
      <c r="G35" s="129" t="s">
        <v>59</v>
      </c>
      <c r="H35" s="108" t="s">
        <v>240</v>
      </c>
      <c r="I35" s="109" t="s">
        <v>628</v>
      </c>
      <c r="J35" s="109" t="s">
        <v>201</v>
      </c>
      <c r="K35" s="109" t="s">
        <v>64</v>
      </c>
      <c r="L35" s="109" t="s">
        <v>629</v>
      </c>
      <c r="M35" s="109" t="n">
        <v>79094</v>
      </c>
      <c r="N35" s="109" t="s">
        <v>556</v>
      </c>
      <c r="O35" s="130"/>
      <c r="P35" s="131"/>
      <c r="Q35" s="109" t="s">
        <v>122</v>
      </c>
      <c r="R35" s="109" t="s">
        <v>125</v>
      </c>
      <c r="S35" s="131" t="s">
        <v>127</v>
      </c>
      <c r="T35" s="109"/>
      <c r="U35" s="109" t="s">
        <v>131</v>
      </c>
      <c r="V35" s="109" t="s">
        <v>134</v>
      </c>
      <c r="W35" s="109"/>
      <c r="X35" s="109"/>
      <c r="Y35" s="109"/>
      <c r="Z35" s="109"/>
      <c r="AA35" s="132" t="s">
        <v>630</v>
      </c>
      <c r="AB35" s="132" t="s">
        <v>630</v>
      </c>
      <c r="AC35" s="133"/>
      <c r="AD35" s="133"/>
      <c r="AE35" s="134" t="s">
        <v>234</v>
      </c>
      <c r="AF35" s="134" t="s">
        <v>222</v>
      </c>
      <c r="AG35" s="134" t="s">
        <v>444</v>
      </c>
      <c r="AH35" s="134" t="s">
        <v>244</v>
      </c>
      <c r="AI35" s="134" t="s">
        <v>125</v>
      </c>
      <c r="AJ35" s="134" t="s">
        <v>127</v>
      </c>
      <c r="AK35" s="134" t="s">
        <v>159</v>
      </c>
      <c r="AL35" s="134" t="s">
        <v>161</v>
      </c>
      <c r="AM35" s="134"/>
      <c r="AN35" s="109" t="s">
        <v>165</v>
      </c>
      <c r="AO35" s="109" t="s">
        <v>167</v>
      </c>
      <c r="AP35" s="109" t="s">
        <v>538</v>
      </c>
      <c r="AQ35" s="109" t="s">
        <v>171</v>
      </c>
      <c r="AR35" s="109"/>
      <c r="AS35" s="131" t="s">
        <v>631</v>
      </c>
      <c r="AT35" s="132" t="n">
        <v>44.6083333333333</v>
      </c>
      <c r="AU35" s="132" t="n">
        <v>-125.183333333333</v>
      </c>
      <c r="AV35" s="109" t="n">
        <v>1372</v>
      </c>
      <c r="AW35" s="109" t="n">
        <v>1372</v>
      </c>
      <c r="AX35" s="136" t="s">
        <v>182</v>
      </c>
    </row>
    <row r="36" customFormat="false" ht="12.75" hidden="false" customHeight="false" outlineLevel="0" collapsed="false">
      <c r="A36" s="128" t="n">
        <v>35</v>
      </c>
      <c r="B36" s="129" t="s">
        <v>636</v>
      </c>
      <c r="C36" s="129" t="s">
        <v>201</v>
      </c>
      <c r="D36" s="129" t="s">
        <v>637</v>
      </c>
      <c r="E36" s="108" t="s">
        <v>71</v>
      </c>
      <c r="F36" s="108" t="s">
        <v>96</v>
      </c>
      <c r="G36" s="129" t="s">
        <v>59</v>
      </c>
      <c r="H36" s="108" t="s">
        <v>252</v>
      </c>
      <c r="I36" s="109" t="s">
        <v>628</v>
      </c>
      <c r="J36" s="109" t="s">
        <v>201</v>
      </c>
      <c r="K36" s="109" t="s">
        <v>64</v>
      </c>
      <c r="L36" s="109" t="s">
        <v>629</v>
      </c>
      <c r="M36" s="109" t="n">
        <v>79094</v>
      </c>
      <c r="N36" s="109" t="s">
        <v>556</v>
      </c>
      <c r="O36" s="130"/>
      <c r="P36" s="131"/>
      <c r="Q36" s="109" t="s">
        <v>122</v>
      </c>
      <c r="R36" s="109" t="s">
        <v>125</v>
      </c>
      <c r="S36" s="131" t="s">
        <v>127</v>
      </c>
      <c r="T36" s="109"/>
      <c r="U36" s="109" t="s">
        <v>131</v>
      </c>
      <c r="V36" s="109" t="s">
        <v>134</v>
      </c>
      <c r="W36" s="109"/>
      <c r="X36" s="109"/>
      <c r="Y36" s="109"/>
      <c r="Z36" s="109"/>
      <c r="AA36" s="132" t="s">
        <v>630</v>
      </c>
      <c r="AB36" s="132" t="s">
        <v>630</v>
      </c>
      <c r="AC36" s="133"/>
      <c r="AD36" s="133"/>
      <c r="AE36" s="134" t="s">
        <v>237</v>
      </c>
      <c r="AF36" s="134" t="s">
        <v>217</v>
      </c>
      <c r="AG36" s="134" t="s">
        <v>245</v>
      </c>
      <c r="AH36" s="134" t="s">
        <v>219</v>
      </c>
      <c r="AI36" s="134" t="s">
        <v>125</v>
      </c>
      <c r="AJ36" s="134" t="s">
        <v>127</v>
      </c>
      <c r="AK36" s="134" t="s">
        <v>159</v>
      </c>
      <c r="AL36" s="134" t="s">
        <v>161</v>
      </c>
      <c r="AM36" s="134"/>
      <c r="AN36" s="109" t="s">
        <v>165</v>
      </c>
      <c r="AO36" s="109" t="s">
        <v>167</v>
      </c>
      <c r="AP36" s="109" t="s">
        <v>538</v>
      </c>
      <c r="AQ36" s="109" t="s">
        <v>171</v>
      </c>
      <c r="AR36" s="109"/>
      <c r="AS36" s="131" t="s">
        <v>631</v>
      </c>
      <c r="AT36" s="132" t="n">
        <v>44.6083333333333</v>
      </c>
      <c r="AU36" s="132" t="n">
        <v>-125.183333333333</v>
      </c>
      <c r="AV36" s="109" t="n">
        <v>1372</v>
      </c>
      <c r="AW36" s="109" t="n">
        <v>1372</v>
      </c>
      <c r="AX36" s="136" t="s">
        <v>182</v>
      </c>
    </row>
    <row r="37" customFormat="false" ht="12.75" hidden="false" customHeight="false" outlineLevel="0" collapsed="false">
      <c r="A37" s="128" t="n">
        <v>36</v>
      </c>
      <c r="B37" s="129" t="s">
        <v>638</v>
      </c>
      <c r="C37" s="129" t="s">
        <v>201</v>
      </c>
      <c r="D37" s="129" t="s">
        <v>639</v>
      </c>
      <c r="E37" s="108" t="s">
        <v>71</v>
      </c>
      <c r="F37" s="108" t="s">
        <v>96</v>
      </c>
      <c r="G37" s="129" t="s">
        <v>59</v>
      </c>
      <c r="H37" s="108" t="s">
        <v>258</v>
      </c>
      <c r="I37" s="109" t="s">
        <v>628</v>
      </c>
      <c r="J37" s="109" t="s">
        <v>201</v>
      </c>
      <c r="K37" s="109" t="s">
        <v>64</v>
      </c>
      <c r="L37" s="109" t="s">
        <v>629</v>
      </c>
      <c r="M37" s="109" t="n">
        <v>79094</v>
      </c>
      <c r="N37" s="109" t="s">
        <v>556</v>
      </c>
      <c r="O37" s="130"/>
      <c r="P37" s="131"/>
      <c r="Q37" s="109" t="s">
        <v>122</v>
      </c>
      <c r="R37" s="109" t="s">
        <v>125</v>
      </c>
      <c r="S37" s="131" t="s">
        <v>127</v>
      </c>
      <c r="T37" s="109"/>
      <c r="U37" s="109" t="s">
        <v>131</v>
      </c>
      <c r="V37" s="109" t="s">
        <v>134</v>
      </c>
      <c r="W37" s="109"/>
      <c r="X37" s="109"/>
      <c r="Y37" s="109"/>
      <c r="Z37" s="109"/>
      <c r="AA37" s="132" t="s">
        <v>630</v>
      </c>
      <c r="AB37" s="132" t="s">
        <v>630</v>
      </c>
      <c r="AC37" s="133"/>
      <c r="AD37" s="133"/>
      <c r="AE37" s="134" t="s">
        <v>242</v>
      </c>
      <c r="AF37" s="134" t="s">
        <v>217</v>
      </c>
      <c r="AG37" s="134" t="s">
        <v>245</v>
      </c>
      <c r="AH37" s="134" t="s">
        <v>200</v>
      </c>
      <c r="AI37" s="134" t="s">
        <v>125</v>
      </c>
      <c r="AJ37" s="134" t="s">
        <v>127</v>
      </c>
      <c r="AK37" s="134" t="s">
        <v>159</v>
      </c>
      <c r="AL37" s="134" t="s">
        <v>161</v>
      </c>
      <c r="AM37" s="134"/>
      <c r="AN37" s="109" t="s">
        <v>165</v>
      </c>
      <c r="AO37" s="109" t="s">
        <v>167</v>
      </c>
      <c r="AP37" s="109" t="s">
        <v>538</v>
      </c>
      <c r="AQ37" s="109" t="s">
        <v>171</v>
      </c>
      <c r="AR37" s="109"/>
      <c r="AS37" s="131" t="s">
        <v>631</v>
      </c>
      <c r="AT37" s="132" t="n">
        <v>44.6083333333333</v>
      </c>
      <c r="AU37" s="132" t="n">
        <v>-125.183333333333</v>
      </c>
      <c r="AV37" s="109" t="n">
        <v>1372</v>
      </c>
      <c r="AW37" s="109" t="n">
        <v>1372</v>
      </c>
      <c r="AX37" s="136" t="s">
        <v>182</v>
      </c>
    </row>
    <row r="38" customFormat="false" ht="12.75" hidden="false" customHeight="false" outlineLevel="0" collapsed="false">
      <c r="A38" s="128" t="n">
        <v>37</v>
      </c>
      <c r="B38" s="129" t="s">
        <v>640</v>
      </c>
      <c r="C38" s="129" t="s">
        <v>201</v>
      </c>
      <c r="D38" s="129" t="s">
        <v>641</v>
      </c>
      <c r="E38" s="108" t="s">
        <v>71</v>
      </c>
      <c r="F38" s="108" t="s">
        <v>96</v>
      </c>
      <c r="G38" s="129" t="s">
        <v>59</v>
      </c>
      <c r="H38" s="108" t="s">
        <v>268</v>
      </c>
      <c r="I38" s="109" t="s">
        <v>628</v>
      </c>
      <c r="J38" s="109" t="s">
        <v>201</v>
      </c>
      <c r="K38" s="109" t="s">
        <v>64</v>
      </c>
      <c r="L38" s="109" t="s">
        <v>629</v>
      </c>
      <c r="M38" s="109" t="n">
        <v>79094</v>
      </c>
      <c r="N38" s="109" t="s">
        <v>556</v>
      </c>
      <c r="O38" s="130"/>
      <c r="P38" s="131"/>
      <c r="Q38" s="109" t="s">
        <v>122</v>
      </c>
      <c r="R38" s="109" t="s">
        <v>125</v>
      </c>
      <c r="S38" s="131" t="s">
        <v>127</v>
      </c>
      <c r="T38" s="109"/>
      <c r="U38" s="109" t="s">
        <v>131</v>
      </c>
      <c r="V38" s="109" t="s">
        <v>134</v>
      </c>
      <c r="W38" s="109"/>
      <c r="X38" s="109"/>
      <c r="Y38" s="109"/>
      <c r="Z38" s="109"/>
      <c r="AA38" s="132" t="s">
        <v>630</v>
      </c>
      <c r="AB38" s="132" t="s">
        <v>630</v>
      </c>
      <c r="AC38" s="133"/>
      <c r="AD38" s="133"/>
      <c r="AE38" s="134" t="s">
        <v>234</v>
      </c>
      <c r="AF38" s="134" t="s">
        <v>222</v>
      </c>
      <c r="AG38" s="134" t="s">
        <v>238</v>
      </c>
      <c r="AH38" s="134" t="s">
        <v>224</v>
      </c>
      <c r="AI38" s="134" t="s">
        <v>125</v>
      </c>
      <c r="AJ38" s="134" t="s">
        <v>127</v>
      </c>
      <c r="AK38" s="134" t="s">
        <v>159</v>
      </c>
      <c r="AL38" s="134" t="s">
        <v>161</v>
      </c>
      <c r="AM38" s="134"/>
      <c r="AN38" s="109" t="s">
        <v>165</v>
      </c>
      <c r="AO38" s="109" t="s">
        <v>167</v>
      </c>
      <c r="AP38" s="109" t="s">
        <v>538</v>
      </c>
      <c r="AQ38" s="109" t="s">
        <v>171</v>
      </c>
      <c r="AR38" s="109"/>
      <c r="AS38" s="131" t="s">
        <v>631</v>
      </c>
      <c r="AT38" s="132" t="n">
        <v>44.6083333333333</v>
      </c>
      <c r="AU38" s="132" t="n">
        <v>-125.183333333333</v>
      </c>
      <c r="AV38" s="109" t="n">
        <v>1372</v>
      </c>
      <c r="AW38" s="109" t="n">
        <v>1372</v>
      </c>
      <c r="AX38" s="136" t="s">
        <v>182</v>
      </c>
    </row>
    <row r="39" customFormat="false" ht="12.75" hidden="false" customHeight="false" outlineLevel="0" collapsed="false">
      <c r="A39" s="128" t="n">
        <v>38</v>
      </c>
      <c r="B39" s="129" t="s">
        <v>642</v>
      </c>
      <c r="C39" s="129" t="s">
        <v>190</v>
      </c>
      <c r="D39" s="129" t="s">
        <v>643</v>
      </c>
      <c r="E39" s="108" t="s">
        <v>71</v>
      </c>
      <c r="F39" s="108" t="s">
        <v>96</v>
      </c>
      <c r="G39" s="129" t="s">
        <v>59</v>
      </c>
      <c r="H39" s="108" t="s">
        <v>186</v>
      </c>
      <c r="I39" s="109" t="s">
        <v>644</v>
      </c>
      <c r="J39" s="109" t="s">
        <v>190</v>
      </c>
      <c r="K39" s="109" t="s">
        <v>64</v>
      </c>
      <c r="L39" s="109" t="s">
        <v>645</v>
      </c>
      <c r="M39" s="109" t="n">
        <v>999010689</v>
      </c>
      <c r="N39" s="109" t="s">
        <v>595</v>
      </c>
      <c r="O39" s="130" t="s">
        <v>646</v>
      </c>
      <c r="P39" s="131" t="s">
        <v>647</v>
      </c>
      <c r="Q39" s="109" t="s">
        <v>122</v>
      </c>
      <c r="R39" s="109" t="s">
        <v>125</v>
      </c>
      <c r="S39" s="131" t="s">
        <v>127</v>
      </c>
      <c r="T39" s="109"/>
      <c r="U39" s="109" t="s">
        <v>131</v>
      </c>
      <c r="V39" s="109" t="s">
        <v>134</v>
      </c>
      <c r="W39" s="109"/>
      <c r="X39" s="109"/>
      <c r="Y39" s="109"/>
      <c r="Z39" s="109"/>
      <c r="AA39" s="132" t="s">
        <v>648</v>
      </c>
      <c r="AB39" s="132" t="s">
        <v>648</v>
      </c>
      <c r="AC39" s="133"/>
      <c r="AD39" s="133"/>
      <c r="AE39" s="134" t="s">
        <v>234</v>
      </c>
      <c r="AF39" s="134" t="s">
        <v>222</v>
      </c>
      <c r="AG39" s="134" t="s">
        <v>153</v>
      </c>
      <c r="AH39" s="134" t="s">
        <v>155</v>
      </c>
      <c r="AI39" s="134" t="s">
        <v>125</v>
      </c>
      <c r="AJ39" s="134" t="s">
        <v>127</v>
      </c>
      <c r="AK39" s="134" t="s">
        <v>159</v>
      </c>
      <c r="AL39" s="134" t="s">
        <v>161</v>
      </c>
      <c r="AM39" s="134"/>
      <c r="AN39" s="109" t="s">
        <v>165</v>
      </c>
      <c r="AO39" s="109" t="s">
        <v>167</v>
      </c>
      <c r="AP39" s="109" t="s">
        <v>538</v>
      </c>
      <c r="AQ39" s="109" t="s">
        <v>539</v>
      </c>
      <c r="AR39" s="109"/>
      <c r="AS39" s="131" t="s">
        <v>540</v>
      </c>
      <c r="AT39" s="132" t="n">
        <v>33.3175</v>
      </c>
      <c r="AU39" s="132" t="n">
        <v>-118.16009</v>
      </c>
      <c r="AV39" s="109" t="n">
        <v>660</v>
      </c>
      <c r="AW39" s="109" t="n">
        <v>660</v>
      </c>
      <c r="AX39" s="136" t="n">
        <v>4100</v>
      </c>
    </row>
    <row r="40" customFormat="false" ht="12.75" hidden="false" customHeight="false" outlineLevel="0" collapsed="false">
      <c r="A40" s="128" t="n">
        <v>39</v>
      </c>
      <c r="B40" s="129" t="s">
        <v>649</v>
      </c>
      <c r="C40" s="129" t="s">
        <v>190</v>
      </c>
      <c r="D40" s="129" t="s">
        <v>650</v>
      </c>
      <c r="E40" s="108" t="s">
        <v>71</v>
      </c>
      <c r="F40" s="108" t="s">
        <v>96</v>
      </c>
      <c r="G40" s="129" t="s">
        <v>59</v>
      </c>
      <c r="H40" s="108" t="s">
        <v>240</v>
      </c>
      <c r="I40" s="109" t="s">
        <v>644</v>
      </c>
      <c r="J40" s="109" t="s">
        <v>190</v>
      </c>
      <c r="K40" s="109" t="s">
        <v>64</v>
      </c>
      <c r="L40" s="109" t="s">
        <v>645</v>
      </c>
      <c r="M40" s="109" t="n">
        <v>999010689</v>
      </c>
      <c r="N40" s="109" t="s">
        <v>595</v>
      </c>
      <c r="O40" s="130" t="s">
        <v>646</v>
      </c>
      <c r="P40" s="131" t="s">
        <v>647</v>
      </c>
      <c r="Q40" s="109" t="s">
        <v>122</v>
      </c>
      <c r="R40" s="109" t="s">
        <v>125</v>
      </c>
      <c r="S40" s="131" t="s">
        <v>127</v>
      </c>
      <c r="T40" s="109"/>
      <c r="U40" s="109" t="s">
        <v>131</v>
      </c>
      <c r="V40" s="109" t="s">
        <v>134</v>
      </c>
      <c r="W40" s="109"/>
      <c r="X40" s="109"/>
      <c r="Y40" s="109"/>
      <c r="Z40" s="109"/>
      <c r="AA40" s="132" t="s">
        <v>648</v>
      </c>
      <c r="AB40" s="132" t="s">
        <v>648</v>
      </c>
      <c r="AC40" s="133"/>
      <c r="AD40" s="133"/>
      <c r="AE40" s="134" t="s">
        <v>234</v>
      </c>
      <c r="AF40" s="134" t="s">
        <v>222</v>
      </c>
      <c r="AG40" s="134" t="s">
        <v>444</v>
      </c>
      <c r="AH40" s="134" t="s">
        <v>244</v>
      </c>
      <c r="AI40" s="134" t="s">
        <v>125</v>
      </c>
      <c r="AJ40" s="134" t="s">
        <v>127</v>
      </c>
      <c r="AK40" s="134" t="s">
        <v>159</v>
      </c>
      <c r="AL40" s="134" t="s">
        <v>161</v>
      </c>
      <c r="AM40" s="134"/>
      <c r="AN40" s="109" t="s">
        <v>165</v>
      </c>
      <c r="AO40" s="109" t="s">
        <v>167</v>
      </c>
      <c r="AP40" s="109" t="s">
        <v>538</v>
      </c>
      <c r="AQ40" s="109" t="s">
        <v>539</v>
      </c>
      <c r="AR40" s="109"/>
      <c r="AS40" s="131" t="s">
        <v>540</v>
      </c>
      <c r="AT40" s="132" t="n">
        <v>33.3175</v>
      </c>
      <c r="AU40" s="132" t="n">
        <v>-118.16009</v>
      </c>
      <c r="AV40" s="109" t="n">
        <v>660</v>
      </c>
      <c r="AW40" s="109" t="n">
        <v>660</v>
      </c>
      <c r="AX40" s="136" t="n">
        <v>4100</v>
      </c>
    </row>
    <row r="41" customFormat="false" ht="12.75" hidden="false" customHeight="false" outlineLevel="0" collapsed="false">
      <c r="A41" s="128" t="n">
        <v>40</v>
      </c>
      <c r="B41" s="129" t="s">
        <v>651</v>
      </c>
      <c r="C41" s="129" t="s">
        <v>190</v>
      </c>
      <c r="D41" s="129" t="s">
        <v>652</v>
      </c>
      <c r="E41" s="108" t="s">
        <v>71</v>
      </c>
      <c r="F41" s="108" t="s">
        <v>96</v>
      </c>
      <c r="G41" s="129" t="s">
        <v>59</v>
      </c>
      <c r="H41" s="108" t="s">
        <v>248</v>
      </c>
      <c r="I41" s="109" t="s">
        <v>644</v>
      </c>
      <c r="J41" s="109" t="s">
        <v>190</v>
      </c>
      <c r="K41" s="109" t="s">
        <v>64</v>
      </c>
      <c r="L41" s="109" t="s">
        <v>645</v>
      </c>
      <c r="M41" s="109" t="n">
        <v>999010689</v>
      </c>
      <c r="N41" s="109" t="s">
        <v>595</v>
      </c>
      <c r="O41" s="130" t="s">
        <v>646</v>
      </c>
      <c r="P41" s="131" t="s">
        <v>647</v>
      </c>
      <c r="Q41" s="109" t="s">
        <v>122</v>
      </c>
      <c r="R41" s="109" t="s">
        <v>125</v>
      </c>
      <c r="S41" s="131" t="s">
        <v>127</v>
      </c>
      <c r="T41" s="109"/>
      <c r="U41" s="109" t="s">
        <v>131</v>
      </c>
      <c r="V41" s="109" t="s">
        <v>134</v>
      </c>
      <c r="W41" s="109"/>
      <c r="X41" s="109"/>
      <c r="Y41" s="109"/>
      <c r="Z41" s="109"/>
      <c r="AA41" s="132" t="s">
        <v>648</v>
      </c>
      <c r="AB41" s="132" t="s">
        <v>648</v>
      </c>
      <c r="AC41" s="133"/>
      <c r="AD41" s="133"/>
      <c r="AE41" s="134" t="s">
        <v>237</v>
      </c>
      <c r="AF41" s="134" t="s">
        <v>222</v>
      </c>
      <c r="AG41" s="134" t="s">
        <v>245</v>
      </c>
      <c r="AH41" s="134" t="s">
        <v>219</v>
      </c>
      <c r="AI41" s="134" t="s">
        <v>125</v>
      </c>
      <c r="AJ41" s="134" t="s">
        <v>127</v>
      </c>
      <c r="AK41" s="134" t="s">
        <v>159</v>
      </c>
      <c r="AL41" s="134" t="s">
        <v>161</v>
      </c>
      <c r="AM41" s="134"/>
      <c r="AN41" s="109" t="s">
        <v>165</v>
      </c>
      <c r="AO41" s="109" t="s">
        <v>167</v>
      </c>
      <c r="AP41" s="109" t="s">
        <v>538</v>
      </c>
      <c r="AQ41" s="109" t="s">
        <v>539</v>
      </c>
      <c r="AR41" s="109"/>
      <c r="AS41" s="131" t="s">
        <v>540</v>
      </c>
      <c r="AT41" s="132" t="n">
        <v>33.3175</v>
      </c>
      <c r="AU41" s="132" t="n">
        <v>-118.16009</v>
      </c>
      <c r="AV41" s="109" t="n">
        <v>660</v>
      </c>
      <c r="AW41" s="109" t="n">
        <v>660</v>
      </c>
      <c r="AX41" s="136" t="n">
        <v>4100</v>
      </c>
    </row>
    <row r="42" customFormat="false" ht="12.75" hidden="false" customHeight="false" outlineLevel="0" collapsed="false">
      <c r="A42" s="128" t="n">
        <v>41</v>
      </c>
      <c r="B42" s="129" t="s">
        <v>653</v>
      </c>
      <c r="C42" s="129" t="s">
        <v>190</v>
      </c>
      <c r="D42" s="129" t="s">
        <v>654</v>
      </c>
      <c r="E42" s="108" t="s">
        <v>71</v>
      </c>
      <c r="F42" s="108" t="s">
        <v>96</v>
      </c>
      <c r="G42" s="129" t="s">
        <v>59</v>
      </c>
      <c r="H42" s="108" t="s">
        <v>258</v>
      </c>
      <c r="I42" s="109" t="s">
        <v>644</v>
      </c>
      <c r="J42" s="109" t="s">
        <v>190</v>
      </c>
      <c r="K42" s="109" t="s">
        <v>64</v>
      </c>
      <c r="L42" s="109" t="s">
        <v>645</v>
      </c>
      <c r="M42" s="109" t="n">
        <v>999010689</v>
      </c>
      <c r="N42" s="109" t="s">
        <v>595</v>
      </c>
      <c r="O42" s="130" t="s">
        <v>646</v>
      </c>
      <c r="P42" s="131" t="s">
        <v>647</v>
      </c>
      <c r="Q42" s="109" t="s">
        <v>122</v>
      </c>
      <c r="R42" s="109" t="s">
        <v>125</v>
      </c>
      <c r="S42" s="131" t="s">
        <v>127</v>
      </c>
      <c r="T42" s="109"/>
      <c r="U42" s="109" t="s">
        <v>131</v>
      </c>
      <c r="V42" s="109" t="s">
        <v>134</v>
      </c>
      <c r="W42" s="109"/>
      <c r="X42" s="109"/>
      <c r="Y42" s="109"/>
      <c r="Z42" s="109"/>
      <c r="AA42" s="132" t="s">
        <v>648</v>
      </c>
      <c r="AB42" s="132" t="s">
        <v>648</v>
      </c>
      <c r="AC42" s="133"/>
      <c r="AD42" s="133"/>
      <c r="AE42" s="134" t="s">
        <v>242</v>
      </c>
      <c r="AF42" s="134" t="s">
        <v>217</v>
      </c>
      <c r="AG42" s="134" t="s">
        <v>498</v>
      </c>
      <c r="AH42" s="134" t="s">
        <v>200</v>
      </c>
      <c r="AI42" s="134" t="s">
        <v>125</v>
      </c>
      <c r="AJ42" s="134" t="s">
        <v>127</v>
      </c>
      <c r="AK42" s="134" t="s">
        <v>159</v>
      </c>
      <c r="AL42" s="134" t="s">
        <v>161</v>
      </c>
      <c r="AM42" s="134"/>
      <c r="AN42" s="109" t="s">
        <v>165</v>
      </c>
      <c r="AO42" s="109" t="s">
        <v>167</v>
      </c>
      <c r="AP42" s="109" t="s">
        <v>538</v>
      </c>
      <c r="AQ42" s="109" t="s">
        <v>539</v>
      </c>
      <c r="AR42" s="109"/>
      <c r="AS42" s="131" t="s">
        <v>540</v>
      </c>
      <c r="AT42" s="132" t="n">
        <v>33.3175</v>
      </c>
      <c r="AU42" s="132" t="n">
        <v>-118.16009</v>
      </c>
      <c r="AV42" s="109" t="n">
        <v>660</v>
      </c>
      <c r="AW42" s="109" t="n">
        <v>660</v>
      </c>
      <c r="AX42" s="136" t="n">
        <v>4100</v>
      </c>
    </row>
    <row r="43" customFormat="false" ht="12.75" hidden="false" customHeight="false" outlineLevel="0" collapsed="false">
      <c r="A43" s="128" t="n">
        <v>42</v>
      </c>
      <c r="B43" s="129" t="s">
        <v>655</v>
      </c>
      <c r="C43" s="129" t="s">
        <v>190</v>
      </c>
      <c r="D43" s="129" t="s">
        <v>656</v>
      </c>
      <c r="E43" s="108" t="s">
        <v>71</v>
      </c>
      <c r="F43" s="108" t="s">
        <v>96</v>
      </c>
      <c r="G43" s="129" t="s">
        <v>59</v>
      </c>
      <c r="H43" s="108" t="s">
        <v>268</v>
      </c>
      <c r="I43" s="109" t="s">
        <v>644</v>
      </c>
      <c r="J43" s="109" t="s">
        <v>190</v>
      </c>
      <c r="K43" s="109" t="s">
        <v>64</v>
      </c>
      <c r="L43" s="109" t="s">
        <v>645</v>
      </c>
      <c r="M43" s="109" t="n">
        <v>999010689</v>
      </c>
      <c r="N43" s="109" t="s">
        <v>595</v>
      </c>
      <c r="O43" s="130" t="s">
        <v>646</v>
      </c>
      <c r="P43" s="131" t="s">
        <v>647</v>
      </c>
      <c r="Q43" s="109" t="s">
        <v>122</v>
      </c>
      <c r="R43" s="109" t="s">
        <v>125</v>
      </c>
      <c r="S43" s="131" t="s">
        <v>127</v>
      </c>
      <c r="T43" s="109"/>
      <c r="U43" s="109" t="s">
        <v>131</v>
      </c>
      <c r="V43" s="109" t="s">
        <v>134</v>
      </c>
      <c r="W43" s="109"/>
      <c r="X43" s="109"/>
      <c r="Y43" s="109"/>
      <c r="Z43" s="109"/>
      <c r="AA43" s="132" t="s">
        <v>648</v>
      </c>
      <c r="AB43" s="132" t="s">
        <v>648</v>
      </c>
      <c r="AC43" s="133"/>
      <c r="AD43" s="133"/>
      <c r="AE43" s="134" t="s">
        <v>234</v>
      </c>
      <c r="AF43" s="134" t="s">
        <v>222</v>
      </c>
      <c r="AG43" s="134" t="s">
        <v>238</v>
      </c>
      <c r="AH43" s="134" t="s">
        <v>224</v>
      </c>
      <c r="AI43" s="134" t="s">
        <v>125</v>
      </c>
      <c r="AJ43" s="134" t="s">
        <v>127</v>
      </c>
      <c r="AK43" s="134" t="s">
        <v>159</v>
      </c>
      <c r="AL43" s="134" t="s">
        <v>161</v>
      </c>
      <c r="AM43" s="134"/>
      <c r="AN43" s="109" t="s">
        <v>165</v>
      </c>
      <c r="AO43" s="109" t="s">
        <v>167</v>
      </c>
      <c r="AP43" s="109" t="s">
        <v>538</v>
      </c>
      <c r="AQ43" s="109" t="s">
        <v>539</v>
      </c>
      <c r="AR43" s="109"/>
      <c r="AS43" s="131" t="s">
        <v>540</v>
      </c>
      <c r="AT43" s="132" t="n">
        <v>33.3175</v>
      </c>
      <c r="AU43" s="132" t="n">
        <v>-118.16009</v>
      </c>
      <c r="AV43" s="109" t="n">
        <v>660</v>
      </c>
      <c r="AW43" s="109" t="n">
        <v>660</v>
      </c>
      <c r="AX43" s="136" t="n">
        <v>4100</v>
      </c>
    </row>
    <row r="44" customFormat="false" ht="12.75" hidden="false" customHeight="false" outlineLevel="0" collapsed="false">
      <c r="A44" s="128" t="n">
        <v>42</v>
      </c>
      <c r="B44" s="129" t="s">
        <v>657</v>
      </c>
      <c r="C44" s="129" t="s">
        <v>190</v>
      </c>
      <c r="D44" s="129" t="s">
        <v>658</v>
      </c>
      <c r="E44" s="108" t="s">
        <v>71</v>
      </c>
      <c r="F44" s="108" t="s">
        <v>96</v>
      </c>
      <c r="G44" s="129" t="s">
        <v>59</v>
      </c>
      <c r="H44" s="108" t="s">
        <v>240</v>
      </c>
      <c r="I44" s="109" t="s">
        <v>659</v>
      </c>
      <c r="J44" s="109" t="s">
        <v>190</v>
      </c>
      <c r="K44" s="109" t="s">
        <v>64</v>
      </c>
      <c r="L44" s="109" t="s">
        <v>660</v>
      </c>
      <c r="M44" s="109" t="n">
        <v>79097</v>
      </c>
      <c r="N44" s="109" t="s">
        <v>556</v>
      </c>
      <c r="O44" s="130"/>
      <c r="P44" s="131"/>
      <c r="Q44" s="109" t="s">
        <v>122</v>
      </c>
      <c r="R44" s="109" t="s">
        <v>125</v>
      </c>
      <c r="S44" s="131" t="s">
        <v>127</v>
      </c>
      <c r="T44" s="109"/>
      <c r="U44" s="109" t="s">
        <v>131</v>
      </c>
      <c r="V44" s="109" t="s">
        <v>134</v>
      </c>
      <c r="W44" s="109"/>
      <c r="X44" s="109"/>
      <c r="Y44" s="109"/>
      <c r="Z44" s="109"/>
      <c r="AA44" s="132"/>
      <c r="AB44" s="132"/>
      <c r="AC44" s="133"/>
      <c r="AD44" s="133"/>
      <c r="AE44" s="134" t="s">
        <v>234</v>
      </c>
      <c r="AF44" s="134" t="s">
        <v>222</v>
      </c>
      <c r="AG44" s="134" t="s">
        <v>444</v>
      </c>
      <c r="AH44" s="134" t="s">
        <v>244</v>
      </c>
      <c r="AI44" s="134" t="s">
        <v>159</v>
      </c>
      <c r="AJ44" s="134" t="s">
        <v>125</v>
      </c>
      <c r="AK44" s="134" t="s">
        <v>127</v>
      </c>
      <c r="AL44" s="134" t="s">
        <v>161</v>
      </c>
      <c r="AM44" s="134"/>
      <c r="AN44" s="109" t="s">
        <v>165</v>
      </c>
      <c r="AO44" s="109" t="s">
        <v>167</v>
      </c>
      <c r="AP44" s="109" t="s">
        <v>538</v>
      </c>
      <c r="AQ44" s="109" t="s">
        <v>539</v>
      </c>
      <c r="AR44" s="109"/>
      <c r="AS44" s="131" t="s">
        <v>540</v>
      </c>
      <c r="AT44" s="132"/>
      <c r="AU44" s="132"/>
      <c r="AV44" s="109"/>
      <c r="AW44" s="109"/>
      <c r="AX44" s="136" t="s">
        <v>661</v>
      </c>
    </row>
    <row r="45" customFormat="false" ht="12.75" hidden="false" customHeight="false" outlineLevel="0" collapsed="false">
      <c r="A45" s="128" t="n">
        <v>42</v>
      </c>
      <c r="B45" s="129" t="s">
        <v>662</v>
      </c>
      <c r="C45" s="129" t="s">
        <v>190</v>
      </c>
      <c r="D45" s="129" t="s">
        <v>663</v>
      </c>
      <c r="E45" s="108" t="s">
        <v>71</v>
      </c>
      <c r="F45" s="108" t="s">
        <v>96</v>
      </c>
      <c r="G45" s="129" t="s">
        <v>59</v>
      </c>
      <c r="H45" s="108" t="s">
        <v>252</v>
      </c>
      <c r="I45" s="109" t="s">
        <v>659</v>
      </c>
      <c r="J45" s="109" t="s">
        <v>190</v>
      </c>
      <c r="K45" s="109" t="s">
        <v>64</v>
      </c>
      <c r="L45" s="109" t="s">
        <v>660</v>
      </c>
      <c r="M45" s="109" t="n">
        <v>79097</v>
      </c>
      <c r="N45" s="109" t="s">
        <v>556</v>
      </c>
      <c r="O45" s="130"/>
      <c r="P45" s="131"/>
      <c r="Q45" s="109" t="s">
        <v>122</v>
      </c>
      <c r="R45" s="109" t="s">
        <v>125</v>
      </c>
      <c r="S45" s="131" t="s">
        <v>127</v>
      </c>
      <c r="T45" s="109"/>
      <c r="U45" s="109" t="s">
        <v>131</v>
      </c>
      <c r="V45" s="109" t="s">
        <v>134</v>
      </c>
      <c r="W45" s="109"/>
      <c r="X45" s="109"/>
      <c r="Y45" s="109"/>
      <c r="Z45" s="109"/>
      <c r="AA45" s="132"/>
      <c r="AB45" s="132"/>
      <c r="AC45" s="133"/>
      <c r="AD45" s="133"/>
      <c r="AE45" s="134" t="s">
        <v>237</v>
      </c>
      <c r="AF45" s="134" t="s">
        <v>217</v>
      </c>
      <c r="AG45" s="134" t="s">
        <v>245</v>
      </c>
      <c r="AH45" s="134" t="s">
        <v>219</v>
      </c>
      <c r="AI45" s="134" t="s">
        <v>159</v>
      </c>
      <c r="AJ45" s="134" t="s">
        <v>125</v>
      </c>
      <c r="AK45" s="134" t="s">
        <v>127</v>
      </c>
      <c r="AL45" s="134" t="s">
        <v>161</v>
      </c>
      <c r="AM45" s="134"/>
      <c r="AN45" s="109" t="s">
        <v>165</v>
      </c>
      <c r="AO45" s="109" t="s">
        <v>167</v>
      </c>
      <c r="AP45" s="109" t="s">
        <v>538</v>
      </c>
      <c r="AQ45" s="109" t="s">
        <v>539</v>
      </c>
      <c r="AR45" s="109"/>
      <c r="AS45" s="131" t="s">
        <v>540</v>
      </c>
      <c r="AT45" s="132"/>
      <c r="AU45" s="132"/>
      <c r="AV45" s="109"/>
      <c r="AW45" s="109"/>
      <c r="AX45" s="136" t="s">
        <v>661</v>
      </c>
    </row>
    <row r="46" customFormat="false" ht="12.75" hidden="false" customHeight="false" outlineLevel="0" collapsed="false">
      <c r="A46" s="128" t="n">
        <v>42</v>
      </c>
      <c r="B46" s="129" t="s">
        <v>664</v>
      </c>
      <c r="C46" s="129" t="s">
        <v>190</v>
      </c>
      <c r="D46" s="129" t="s">
        <v>665</v>
      </c>
      <c r="E46" s="108" t="s">
        <v>71</v>
      </c>
      <c r="F46" s="108" t="s">
        <v>96</v>
      </c>
      <c r="G46" s="129" t="s">
        <v>59</v>
      </c>
      <c r="H46" s="108" t="s">
        <v>258</v>
      </c>
      <c r="I46" s="109" t="s">
        <v>659</v>
      </c>
      <c r="J46" s="109" t="s">
        <v>190</v>
      </c>
      <c r="K46" s="109" t="s">
        <v>64</v>
      </c>
      <c r="L46" s="109" t="s">
        <v>660</v>
      </c>
      <c r="M46" s="109" t="n">
        <v>79097</v>
      </c>
      <c r="N46" s="109" t="s">
        <v>556</v>
      </c>
      <c r="O46" s="130"/>
      <c r="P46" s="131"/>
      <c r="Q46" s="109" t="s">
        <v>122</v>
      </c>
      <c r="R46" s="109" t="s">
        <v>125</v>
      </c>
      <c r="S46" s="131" t="s">
        <v>127</v>
      </c>
      <c r="T46" s="109"/>
      <c r="U46" s="109" t="s">
        <v>131</v>
      </c>
      <c r="V46" s="109" t="s">
        <v>134</v>
      </c>
      <c r="W46" s="109"/>
      <c r="X46" s="109"/>
      <c r="Y46" s="109"/>
      <c r="Z46" s="109"/>
      <c r="AA46" s="132"/>
      <c r="AB46" s="132"/>
      <c r="AC46" s="133"/>
      <c r="AD46" s="133"/>
      <c r="AE46" s="134" t="s">
        <v>242</v>
      </c>
      <c r="AF46" s="134" t="s">
        <v>217</v>
      </c>
      <c r="AG46" s="134" t="s">
        <v>498</v>
      </c>
      <c r="AH46" s="134" t="s">
        <v>200</v>
      </c>
      <c r="AI46" s="134" t="s">
        <v>159</v>
      </c>
      <c r="AJ46" s="134" t="s">
        <v>125</v>
      </c>
      <c r="AK46" s="134" t="s">
        <v>127</v>
      </c>
      <c r="AL46" s="134" t="s">
        <v>161</v>
      </c>
      <c r="AM46" s="134"/>
      <c r="AN46" s="109" t="s">
        <v>165</v>
      </c>
      <c r="AO46" s="109" t="s">
        <v>167</v>
      </c>
      <c r="AP46" s="109" t="s">
        <v>538</v>
      </c>
      <c r="AQ46" s="109" t="s">
        <v>539</v>
      </c>
      <c r="AR46" s="109"/>
      <c r="AS46" s="131" t="s">
        <v>540</v>
      </c>
      <c r="AT46" s="132"/>
      <c r="AU46" s="132"/>
      <c r="AV46" s="109"/>
      <c r="AW46" s="109"/>
      <c r="AX46" s="136" t="s">
        <v>661</v>
      </c>
    </row>
    <row r="47" customFormat="false" ht="12.75" hidden="false" customHeight="false" outlineLevel="0" collapsed="false">
      <c r="A47" s="128" t="n">
        <v>42</v>
      </c>
      <c r="B47" s="129" t="s">
        <v>666</v>
      </c>
      <c r="C47" s="129" t="s">
        <v>190</v>
      </c>
      <c r="D47" s="129" t="s">
        <v>667</v>
      </c>
      <c r="E47" s="108" t="s">
        <v>71</v>
      </c>
      <c r="F47" s="108" t="s">
        <v>96</v>
      </c>
      <c r="G47" s="129" t="s">
        <v>59</v>
      </c>
      <c r="H47" s="108" t="s">
        <v>268</v>
      </c>
      <c r="I47" s="109" t="s">
        <v>659</v>
      </c>
      <c r="J47" s="109" t="s">
        <v>190</v>
      </c>
      <c r="K47" s="109" t="s">
        <v>64</v>
      </c>
      <c r="L47" s="109" t="s">
        <v>660</v>
      </c>
      <c r="M47" s="109" t="n">
        <v>79097</v>
      </c>
      <c r="N47" s="109" t="s">
        <v>556</v>
      </c>
      <c r="O47" s="130"/>
      <c r="P47" s="131"/>
      <c r="Q47" s="109" t="s">
        <v>122</v>
      </c>
      <c r="R47" s="109" t="s">
        <v>125</v>
      </c>
      <c r="S47" s="131" t="s">
        <v>127</v>
      </c>
      <c r="T47" s="109"/>
      <c r="U47" s="109" t="s">
        <v>131</v>
      </c>
      <c r="V47" s="109" t="s">
        <v>134</v>
      </c>
      <c r="W47" s="109"/>
      <c r="X47" s="109"/>
      <c r="Y47" s="109"/>
      <c r="Z47" s="109"/>
      <c r="AA47" s="132"/>
      <c r="AB47" s="132"/>
      <c r="AC47" s="133"/>
      <c r="AD47" s="133"/>
      <c r="AE47" s="134" t="s">
        <v>234</v>
      </c>
      <c r="AF47" s="134" t="s">
        <v>222</v>
      </c>
      <c r="AG47" s="134" t="s">
        <v>238</v>
      </c>
      <c r="AH47" s="134" t="s">
        <v>224</v>
      </c>
      <c r="AI47" s="134" t="s">
        <v>159</v>
      </c>
      <c r="AJ47" s="134" t="s">
        <v>125</v>
      </c>
      <c r="AK47" s="134" t="s">
        <v>127</v>
      </c>
      <c r="AL47" s="134" t="s">
        <v>161</v>
      </c>
      <c r="AM47" s="134"/>
      <c r="AN47" s="109" t="s">
        <v>165</v>
      </c>
      <c r="AO47" s="109" t="s">
        <v>167</v>
      </c>
      <c r="AP47" s="109" t="s">
        <v>538</v>
      </c>
      <c r="AQ47" s="109" t="s">
        <v>539</v>
      </c>
      <c r="AR47" s="109"/>
      <c r="AS47" s="131" t="s">
        <v>540</v>
      </c>
      <c r="AT47" s="132"/>
      <c r="AU47" s="132"/>
      <c r="AV47" s="109"/>
      <c r="AW47" s="109"/>
      <c r="AX47" s="136" t="s">
        <v>661</v>
      </c>
    </row>
  </sheetData>
  <conditionalFormatting sqref="B1:B65536">
    <cfRule type="expression" priority="2" aboveAverage="0" equalAverage="0" bottom="0" percent="0" rank="0" text="" dxfId="4">
      <formula>AND(COUNTIF($B:$B,B1)&gt;1,NOT(ISBLANK(B1)))</formula>
    </cfRule>
  </conditionalFormatting>
  <dataValidations count="60">
    <dataValidation allowBlank="true" errorStyle="stop" operator="between" prompt="&#10;Any additional comments a user wants to share about a given image. (This is a default &lt;userProperty&gt;)." showDropDown="false" showErrorMessage="true" showInputMessage="true" sqref="H1" type="none">
      <formula1>0</formula1>
      <formula2>0</formula2>
    </dataValidation>
    <dataValidation allowBlank="true" errorStyle="stop" operator="between" prompt="&#10;Numbers here need to be in meters. Displayed in Morphbank with units in meters." showDropDown="false" showErrorMessage="true" showInputMessage="true" sqref="AV1:AW1" type="none">
      <formula1>0</formula1>
      <formula2>0</formula2>
    </dataValidation>
    <dataValidation allowBlank="true" errorStyle="stop" operator="between" prompt="&#10;Enter the latitude of the locality in degrees decimal format, for example, 40.446195, -79.948862. Note that (+) is understood. " promptTitle="latitude degrees decimalized" showDropDown="false" showErrorMessage="true" showInputMessage="true" sqref="AT1" type="none">
      <formula1>0</formula1>
      <formula2>0</formula2>
    </dataValidation>
    <dataValidation allowBlank="true" errorStyle="stop" operator="between" prompt="&#10;Enter the longitude of the locality in degrees decimal format, for example, 40.446195, -79.948862. Note that (+) is understood. " promptTitle="longitude degrees decimalized" showDropDown="false" showErrorMessage="true" showInputMessage="true" sqref="AU1" type="none">
      <formula1>0</formula1>
      <formula2>0</formula2>
    </dataValidation>
    <dataValidation allowBlank="true" errorStyle="stop" operator="between" prompt="&#10;The full, unabbreviated name of the continent from which the cataloged item was collected. " showDropDown="false" showErrorMessage="true" showInputMessage="true" sqref="AN1" type="none">
      <formula1>0</formula1>
      <formula2>0</formula2>
    </dataValidation>
    <dataValidation allowBlank="true" errorStyle="stop" operator="between" prompt="&#10;Name of Country where specimen was collected. Choices based on ISO-3166-1 standards.&#10;&#10;Names not on the ISO list are allowed." showDropDown="false" showErrorMessage="true" showInputMessage="true" sqref="AP1" type="none">
      <formula1>0</formula1>
      <formula2>0</formula2>
    </dataValidation>
    <dataValidation allowBlank="true" errorStyle="stop" operator="between" prompt="&#10;The name of the next smaller administrative region than country (state, province, canton, department, region, etc.) in which the Location occurs (i.e., in which the organism was collected or observed)." showDropDown="false" showErrorMessage="true" showInputMessage="true" sqref="AQ1" type="none">
      <formula1>0</formula1>
      <formula2>0</formula2>
    </dataValidation>
    <dataValidation allowBlank="true" errorStyle="stop" operator="between" prompt="&#10;The full, unabbreviated name of the next smaller administrative region than stateProvince (county, shire, department, etc.) in which the Location occurs." showDropDown="false" showErrorMessage="true" showInputMessage="true" sqref="AR1" type="none">
      <formula1>0</formula1>
      <formula2>0</formula2>
    </dataValidation>
    <dataValidation allowBlank="true" errorStyle="stop" operator="between" prompt="&#10;Details about the location where specimen was collected or observed. May include verbatim directions to the site and other specific informatin about the locality." showDropDown="false" showErrorMessage="true" showInputMessage="true" sqref="AS1" type="none">
      <formula1>0</formula1>
      <formula2>0</formula2>
    </dataValidation>
    <dataValidation allowBlank="true" errorStyle="stop" operator="between" prompt="&#10;Enter the name(s) of the collector(s) responsible for collection of the specimen or taking the observation" showDropDown="false" showErrorMessage="true" showInputMessage="true" sqref="Z1" type="none">
      <formula1>0</formula1>
      <formula2>0</formula2>
    </dataValidation>
    <dataValidation allowBlank="true" errorStyle="stop" operator="between" prompt="&#10;Use this field if there is only one collecting date. Next field is null unless specimen is from a collection made over a range of dates.&#10;&#10;Use zeroes where needed, example: 1958-00-00" promptTitle="yyyy-mm-dd" showDropDown="false" showErrorMessage="true" showInputMessage="true" sqref="AA1" type="none">
      <formula1>0</formula1>
      <formula2>0</formula2>
    </dataValidation>
    <dataValidation allowBlank="true" errorStyle="stop" operator="between" prompt="&#10;Leave this field blank if specimen collected on a specific date (instead of over a given date range)." promptTitle="yyyy-mm-dd" showDropDown="false" showErrorMessage="true" showInputMessage="true" sqref="AB1" type="none">
      <formula1>0</formula1>
      <formula2>0</formula2>
    </dataValidation>
    <dataValidation allowBlank="true" errorStyle="stop" operator="between" prompt="&#10;If the specimen is in a collection, enter the code for the institution to which the collection belongs." showDropDown="false" showErrorMessage="true" showInputMessage="true" sqref="W1" type="none">
      <formula1>0</formula1>
      <formula2>0</formula2>
    </dataValidation>
    <dataValidation allowBlank="true" errorStyle="stop" operator="between" prompt="&#10;Enter a unique alphanumeric value which identifies the collection to which the specimen belongs." showDropDown="false" showErrorMessage="true" showInputMessage="true" sqref="X1" type="none">
      <formula1>0</formula1>
      <formula2>0</formula2>
    </dataValidation>
    <dataValidation allowBlank="true" errorStyle="stop" operator="between" prompt="&#10;Enter a unique alphanumeric value which identifies the specimen record within the collection." showDropDown="false" showErrorMessage="true" showInputMessage="true" sqref="Y1" type="none">
      <formula1>0</formula1>
      <formula2>0</formula2>
    </dataValidation>
    <dataValidation allowBlank="true" errorStyle="stop" operator="between" prompt="&#10;Exact scientific name string as it appears in Morphbank (without the author / year)." promptTitle="required" showDropDown="false" showErrorMessage="true" showInputMessage="true" sqref="L1" type="none">
      <formula1>0</formula1>
      <formula2>0</formula2>
    </dataValidation>
    <dataValidation allowBlank="true" errorStyle="stop" operator="between" prompt="&#10;Enter the Morphbank taxonomic serial number (tsn) of each name here. (Taxon names must be in Morphbank before upload of this dataset)." promptTitle="required" showDropDown="false" showErrorMessage="true" showInputMessage="true" sqref="M1" type="none">
      <formula1>0</formula1>
      <formula2>0</formula2>
    </dataValidation>
    <dataValidation allowBlank="true" errorStyle="stop" operator="between" prompt="&#10;Name of the person or persons who are credited with identifying the specimen." showDropDown="false" showErrorMessage="true" showInputMessage="true" sqref="N1" type="none">
      <formula1>0</formula1>
      <formula2>0</formula2>
    </dataValidation>
    <dataValidation allowBlank="true" errorStyle="stop" operator="between" prompt="&#10;Any comments made specifically by the person who identified the specimen." showDropDown="false" showErrorMessage="true" showInputMessage="true" sqref="P1" type="none">
      <formula1>0</formula1>
      <formula2>0</formula2>
    </dataValidation>
    <dataValidation allowBlank="true" errorStyle="stop" operator="between" prompt="&#10;Choose from: Germplasm/seed, Living Organism, Observation, Specimen. &#10;&#10;(Fixed choices based on Darwin Core v 1.2)" promptTitle="required" showDropDown="false" showErrorMessage="true" showInputMessage="true" sqref="Q1" type="none">
      <formula1>0</formula1>
      <formula2>0</formula2>
    </dataValidation>
    <dataValidation allowBlank="true" errorStyle="stop" operator="between" prompt="&#10;Describe what was done to the specimen to preserve it in a collection. Example: Pressed, dried and mounted." showDropDown="false" showErrorMessage="true" showInputMessage="true" sqref="U1" type="none">
      <formula1>0</formula1>
      <formula2>0</formula2>
    </dataValidation>
    <dataValidation allowBlank="true" errorStyle="stop" operator="between" prompt="&#10;The exact file name of the image. Best practice: no spaces or extra (dots) or special characters in file names. Names are case sensitive (jpg not same as JPG to upload code)." promptTitle="required" showDropDown="false" showErrorMessage="true" showInputMessage="true" sqref="D1" type="none">
      <formula1>0</formula1>
      <formula2>0</formula2>
    </dataValidation>
    <dataValidation allowBlank="true" errorStyle="stop" operator="between" prompt="&#10;Enter name of person / organization and year, i.e. whom to contact for assistance with copyright of a particular image. " showDropDown="false" showErrorMessage="true" showInputMessage="true" sqref="F1" type="none">
      <formula1>0</formula1>
      <formula2>0</formula2>
    </dataValidation>
    <dataValidation allowBlank="true" errorStyle="stop" operator="between" prompt="&#10;Name/s of photographer/s, separated by commas." showDropDown="false" showErrorMessage="true" showInputMessage="true" sqref="G1" type="none">
      <formula1>0</formula1>
      <formula2>0</formula2>
    </dataValidation>
    <dataValidation allowBlank="true" errorStyle="stop" operator="between" prompt="Each image in every dataset needs an existing unique identifier provided by the Morphbank Contributor.&#10;&#10;SCAMIT unique ids are:&#10;LAB_Person_SpeciesId_Specimen#_Image#                                         " promptTitle="required" showDropDown="false" showErrorMessage="true" showInputMessage="true" sqref="B1" type="none">
      <formula1>0</formula1>
      <formula2>0</formula2>
    </dataValidation>
    <dataValidation allowBlank="true" errorStyle="stop" operator="between" prompt="&#10;A concatentation of this Prefix + the external id in Column B gets stored as a unique external reference for this image in Morphbank.&#10;&#10;Sample SCAMIT Prefix: SCAMITCSD&#10;Sample unique external reference: &#10;SCAMITCSD: OCS_KLB_0263_S01_01" promptTitle="required" showDropDown="false" showErrorMessage="true" showInputMessage="true" sqref="C1" type="none">
      <formula1>0</formula1>
      <formula2>0</formula2>
    </dataValidation>
    <dataValidation allowBlank="true" errorStyle="stop" operator="between" prompt="&#10;Choose from: Epitoke, Exposed, host, indeterminate, Parthenogenetic, Queen, Worker, Not Applicable, not provided, Not specified.&#10;&#10;Add new values to DropDown sheet, then choose them here." showDropDown="false" showErrorMessage="true" showInputMessage="true" sqref="S1" type="none">
      <formula1>0</formula1>
      <formula2>0</formula2>
    </dataValidation>
    <dataValidation allowBlank="true" errorStyle="stop" operator="between" prompt="&#10;Choose from: Bisexual / Female / Hermaphrodite / Hermaphrodite, Dioecious / Indeterminate / Male / male and female / Not applicable / Not Provided / Undetermined / Unknown / Unspecified. &#10;&#10;Add any needed values using the DropDowns sheet in this workbook." showDropDown="false" showErrorMessage="true" showInputMessage="true" sqref="R1" type="none">
      <formula1>0</formula1>
      <formula2>0</formula2>
    </dataValidation>
    <dataValidation allowBlank="true" errorStyle="stop" operator="between" prompt="&#10;Choose from: Holotype, Isotype, Lectotype, Neotype, Nontype, Not Provided, Paralectotype, Paratype, Syntype &#10;&#10;(Fixed choices based on Darwin Core v 1.2 If you need a different type added, contact Morphbank)." promptTitle="required" showDropDown="false" showErrorMessage="true" showInputMessage="true" sqref="V1" type="none">
      <formula1>0</formula1>
      <formula2>0</formula2>
    </dataValidation>
    <dataValidation allowBlank="true" errorStyle="stop" operator="between" prompt="&#10;A concatenation of this Prefix + the id in the left adjacent column gets stored as a unique external reference for the specimen in Morphbank.&#10;&#10;SCAMIT Sample prefix: SCAMITCSD&#10;Sample unique external reference: SCAMITCSD:&#10;OCS_KLB_0263_S01" promptTitle="required" showDropDown="false" showErrorMessage="true" showInputMessage="true" sqref="J1" type="none">
      <formula1>0</formula1>
      <formula2>0</formula2>
    </dataValidation>
    <dataValidation allowBlank="true" errorStyle="stop" operator="between" prompt="&#10;If the taxonomic name exists along with its publication data in a taxonomic name server (like SCAMIT, uBio, Species2000, World Spider Catalog), enter the name of that source here." showDropDown="false" showErrorMessage="true" showInputMessage="true" sqref="K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10;" promptTitle="Add terms via DropDown sheet" showDropDown="false" showErrorMessage="true" showInputMessage="true" sqref="T1" type="none">
      <formula1>0</formula1>
      <formula2>0</formula2>
    </dataValidation>
    <dataValidation allowBlank="true" errorStyle="stop" operator="between" prompt="&#10;A concatenation of this view Prefix + the view id gets stored as a unique external view reference in Morphbank. &#10;&#10;Sample prefix: SJL-V&#10;Sample unique external view identifier: SJL-V: 1212 &#10;&#10;SCAMIT not using currently." showDropDown="false" showErrorMessage="true" showInputMessage="true" sqref="AD1" type="none">
      <formula1>0</formula1>
      <formula2>0</formula2>
    </dataValidation>
    <dataValidation allowBlank="true" errorStyle="stop" operator="between" prompt="&#10;How was the specimen imaged?&#10;&#10;Choose from drop-downs. Add new options with DropDown sheet. " showDropDown="false" showErrorMessage="true" showInputMessage="true" sqref="AE1" type="none">
      <formula1>0</formula1>
      <formula2>0</formula2>
    </dataValidation>
    <dataValidation allowBlank="true" errorStyle="stop" operator="between" prompt="Describe any preparation done to the specimen to prepare it for imaging.&#10;&#10;Choose from options drop-down. Add new options in DropDown sheet to use here." showDropDown="false" showErrorMessage="true" showInputMessage="true" sqref="AF1" type="none">
      <formula1>0</formula1>
      <formula2>0</formula2>
    </dataValidation>
    <dataValidation allowBlank="true" errorStyle="stop" operator="between" prompt="View Angle is from the viewpoint of the camera with respect to the object being imaged. &#10;&#10;Choose from drop-down.&#10;&#10;Add new options using DropDown sheet." showDropDown="false" showErrorMessage="true" showInputMessage="true" sqref="AH1" type="none">
      <formula1>0</formula1>
      <formula2>0</formula2>
    </dataValidation>
    <dataValidation allowBlank="true" errorStyle="stop" operator="between" prompt="Name of the pertinent specimen part in the image.&#10;This particular list of parts is from SCAMIT for the Aplacorphoran group.&#10;&#10;Choose from drop-down. Add new options on DropDown sheet. Copy and paste over the parts in the DropDown sheet to change the list." showDropDown="false" showErrorMessage="true" showInputMessage="true" sqref="AG1" type="none">
      <formula1>0</formula1>
      <formula2>0</formula2>
    </dataValidation>
    <dataValidation allowBlank="true" errorStyle="stop" operator="between" prompt="&#10;Choose: Adult / Adult and Subadult / Colony / egg, larva, and pupa / Final instar larva / flower / Juvenile / Larva / Mature / Neonate / Not applicable / not provided / Pupa / Seed / Seedling / Subadult / Undetermined / Unknown / Unspecified" promptTitle="Add new terms via DropDown sheet" showDropDown="false" showErrorMessage="true" showInputMessage="true" sqref="AK1" type="none">
      <formula1>0</formula1>
      <formula2>0</formula2>
    </dataValidation>
    <dataValidation allowBlank="true" errorStyle="stop" operator="between" prompt="Choose: Bisexual / Female / Hermaphrodite / Hermaphrodite, Dioecious / Indeterminate / Male / male and female / Not applicable / Not Provided / Undetermined / Unknown / Unspecified.&#10;&#10;Add needed values on DropDown sheet." showDropDown="false" showErrorMessage="true" showInputMessage="true" sqref="AI1" type="none">
      <formula1>0</formula1>
      <formula2>0</formula2>
    </dataValidation>
    <dataValidation allowBlank="true" errorStyle="stop" operator="between" prompt="Choose: Epitoke, Exposed, host, indeterminate, Parthenogenetic, Queen, Worker, Not Applicable, not provided, Not specified&#10;&#10;Add new values via the DropDown sheet.&#10;See Morphank for more examples, if needed." showDropDown="false" showErrorMessage="true" showInputMessage="true" sqref="AJ1" type="none">
      <formula1>0</formula1>
      <formula2>0</formula2>
    </dataValidation>
    <dataValidation allowBlank="true" errorStyle="stop" operator="between" prompt="Any additional comments a user wants to share about a given image. (This is a default &lt;userProperty&gt;).&#10;&#10;SCAMIT is using this field to store specific collection locality ids." showDropDown="false" showErrorMessage="true" showInputMessage="true" sqref="AX1" type="none">
      <formula1>0</formula1>
      <formula2>0</formula2>
    </dataValidation>
    <dataValidation allowBlank="true" errorStyle="stop" operator="between" showDropDown="false" showErrorMessage="true" showInputMessage="false" sqref="AK2:AK43 AI44:AI47" type="list">
      <formula1>View_Developmental_Stage</formula1>
      <formula2>0</formula2>
    </dataValidation>
    <dataValidation allowBlank="true" errorStyle="stop" operator="between" showDropDown="false" showErrorMessage="true" showInputMessage="false" sqref="AH2:AH47" type="list">
      <formula1>View_Angle</formula1>
      <formula2>0</formula2>
    </dataValidation>
    <dataValidation allowBlank="true" errorStyle="stop" operator="between" showDropDown="false" showErrorMessage="true" showInputMessage="false" sqref="V2:V47" type="list">
      <formula1>Type_Status</formula1>
      <formula2>0</formula2>
    </dataValidation>
    <dataValidation allowBlank="true" errorStyle="stop" operator="between" showDropDown="false" showErrorMessage="true" showInputMessage="false" sqref="T2:T47" type="list">
      <formula1>Developmental_Stage</formula1>
      <formula2>0</formula2>
    </dataValidation>
    <dataValidation allowBlank="true" errorStyle="stop" operator="between" showDropDown="false" showErrorMessage="true" showInputMessage="false" sqref="S2:S47" type="list">
      <formula1>Form</formula1>
      <formula2>0</formula2>
    </dataValidation>
    <dataValidation allowBlank="true" errorStyle="stop" operator="between" showDropDown="false" showErrorMessage="true" showInputMessage="false" sqref="H2:H47" type="list">
      <formula1>Image_Description</formula1>
      <formula2>0</formula2>
    </dataValidation>
    <dataValidation allowBlank="true" errorStyle="stop" operator="between" showDropDown="false" showErrorMessage="true" showInputMessage="false" sqref="Q2:Q47" type="list">
      <formula1>Basis_of_Record</formula1>
      <formula2>0</formula2>
    </dataValidation>
    <dataValidation allowBlank="true" errorStyle="stop" operator="between" showDropDown="false" showErrorMessage="true" showInputMessage="false" sqref="AG2:AG47" type="list">
      <formula1>Specimen_Part</formula1>
      <formula2>0</formula2>
    </dataValidation>
    <dataValidation allowBlank="true" errorStyle="stop" operator="between" showDropDown="false" showErrorMessage="true" showInputMessage="false" sqref="AF2:AF47" type="list">
      <formula1>Imaging_Preparation_Technique</formula1>
      <formula2>0</formula2>
    </dataValidation>
    <dataValidation allowBlank="true" errorStyle="stop" operator="between" showDropDown="false" showErrorMessage="true" showInputMessage="false" sqref="AE2:AE47" type="list">
      <formula1>Imaging_Technique</formula1>
      <formula2>0</formula2>
    </dataValidation>
    <dataValidation allowBlank="true" errorStyle="stop" operator="between" showDropDown="false" showErrorMessage="true" showInputMessage="false" sqref="R2:R47" type="list">
      <formula1>Sex</formula1>
      <formula2>0</formula2>
    </dataValidation>
    <dataValidation allowBlank="true" errorStyle="stop" operator="between" prompt="&#10;Enter the name of the highest taxon to which this view is applicable." showDropDown="false" showErrorMessage="true" showInputMessage="true" sqref="AL1:AM1" type="none">
      <formula1>0</formula1>
      <formula2>0</formula2>
    </dataValidation>
    <dataValidation allowBlank="true" errorStyle="stop" operator="between" prompt="&#10;Format includes an &lt;a href&gt; and &lt;img&gt; tag to Creative Commons license 3.0 or less restrictive. To choose license go to: http://creativecommons.org/choose.&#10;&#10;See Sheet 4 for default value (and format) to enter in each cell." promptTitle="required" showDropDown="false" showErrorMessage="true" showInputMessage="true" sqref="E1" type="none">
      <formula1>0</formula1>
      <formula2>0</formula2>
    </dataValidation>
    <dataValidation allowBlank="true" errorStyle="stop" operator="between" prompt="&#10;Date specimen identified." showDropDown="false" showErrorMessage="true" showInputMessage="true" sqref="O1" type="none">
      <formula1>0</formula1>
      <formula2>0</formula2>
    </dataValidation>
    <dataValidation allowBlank="true" errorStyle="stop" operator="between" prompt="&#10;Each specimen in every dataset needs an existing unique identifier provided by the Morphbank contributor.&#10;&#10;SCAMIT example: OCS_KLB_0263_S01&#10;it's lab+person+speciesid_specimenNumber" promptTitle="required" showDropDown="false" showErrorMessage="true" showInputMessage="true" sqref="I1" type="none">
      <formula1>0</formula1>
      <formula2>0</formula2>
    </dataValidation>
    <dataValidation allowBlank="true" errorStyle="stop" operator="between" prompt="Each view in every dataset may have an existing unique identifier provided by the Morphbank contributor. To use this workbook, Images and Specimens must have unique ids. It is optional to have unique ids for Views.&#10;&#10;Sample id: 1212" showDropDown="false" showErrorMessage="true" showInputMessage="true" sqref="AC1" type="none">
      <formula1>0</formula1>
      <formula2>0</formula2>
    </dataValidation>
    <dataValidation allowBlank="true" errorStyle="stop" operator="between" showDropDown="false" showErrorMessage="true" showInputMessage="false" sqref="AJ2:AJ43 AK44:AK47" type="list">
      <formula1>View_Form</formula1>
      <formula2>0</formula2>
    </dataValidation>
    <dataValidation allowBlank="true" errorStyle="stop" operator="between" showDropDown="false" showErrorMessage="true" showInputMessage="false" sqref="AI2:AI43 AJ44:AJ47" type="list">
      <formula1>View_Sex</formula1>
      <formula2>0</formula2>
    </dataValidation>
    <dataValidation allowBlank="true" errorStyle="stop" operator="between" prompt="&#10;The full, unabbreviated name of the ocean from which the cataloged item was collected. " showDropDown="false" showErrorMessage="true" showInputMessage="true" sqref="AO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9T01:33:39Z</dcterms:created>
  <dc:creator>dpaul</dc:creator>
  <dc:description/>
  <dc:language>en-US</dc:language>
  <cp:lastModifiedBy>dpaul</cp:lastModifiedBy>
  <dcterms:modified xsi:type="dcterms:W3CDTF">2011-08-02T19:43:50Z</dcterms:modified>
  <cp:revision>0</cp:revision>
  <dc:subject/>
  <dc:title/>
</cp:coreProperties>
</file>