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Data" sheetId="1" state="visible" r:id="rId2"/>
    <sheet name="UserProperties" sheetId="2" state="visible" r:id="rId3"/>
    <sheet name="ContributorInfo" sheetId="3" state="visible" r:id="rId4"/>
    <sheet name="Field Help" sheetId="4" state="visible" r:id="rId5"/>
    <sheet name="DropDowns" sheetId="5" state="visible" r:id="rId6"/>
    <sheet name="MoreSampleData" sheetId="6" state="visible" r:id="rId7"/>
  </sheets>
  <definedNames>
    <definedName function="false" hidden="false" name="Basis_of_Record" vbProcedure="false">DropDowns!$D$2:$D$5</definedName>
    <definedName function="false" hidden="false" name="Developmental_Stage" vbProcedure="false">DropDowns!$G$2:$G$4</definedName>
    <definedName function="false" hidden="false" name="Form" vbProcedure="false">DropDowns!$F$2:$F$5</definedName>
    <definedName function="false" hidden="false" name="ImageExternalidPrefix" vbProcedure="false">DropDowns!$A$2:$A$6</definedName>
    <definedName function="false" hidden="false" name="Image_Description" vbProcedure="false">DropDowns!$B$2:$B$22</definedName>
    <definedName function="false" hidden="false" name="Image_External_id_Prefix" vbProcedure="false">DropDowns!$A$2:$A$6</definedName>
    <definedName function="false" hidden="false" name="Imaging_Preparation_Technique" vbProcedure="false">DropDowns!$J$2:$J$8</definedName>
    <definedName function="false" hidden="false" name="Imaging_Technique" vbProcedure="false">DropDowns!$I$2:$I$10</definedName>
    <definedName function="false" hidden="false" name="Sex" vbProcedure="false">DropDowns!$E$2:$E$8</definedName>
    <definedName function="false" hidden="false" name="SpecimenExternalidPrefix" vbProcedure="false">DropDowns!$C$2:$C$6</definedName>
    <definedName function="false" hidden="false" name="Specimen_External_id_Prefix" vbProcedure="false">DropDowns!$C$2:$C$6</definedName>
    <definedName function="false" hidden="false" name="Specimen_Part" vbProcedure="false">DropDowns!$K$2:$K$288</definedName>
    <definedName function="false" hidden="false" name="Type_Status" vbProcedure="false">DropDowns!$H$2:$H$10</definedName>
    <definedName function="false" hidden="false" name="View_Angle" vbProcedure="false">DropDowns!$L$2:$L$12</definedName>
    <definedName function="false" hidden="false" name="View_Developmental_Stage" vbProcedure="false">DropDowns!$M$2:$M$5</definedName>
    <definedName function="false" hidden="false" name="View_Form" vbProcedure="false">DropDowns!$O$2:$O$5</definedName>
    <definedName function="false" hidden="false" name="View_Sex" vbProcedure="false">DropDowns!$N$2:$N$9</definedName>
    <definedName function="false" hidden="false" localSheetId="1" name="ObjectType" vbProcedure="false">DropDowns!$P$2:$P$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85" uniqueCount="429">
  <si>
    <t xml:space="preserve">Excel Sheet Record Row</t>
  </si>
  <si>
    <t xml:space="preserve">Image External id</t>
  </si>
  <si>
    <t xml:space="preserve">Image External id Prefix</t>
  </si>
  <si>
    <t xml:space="preserve">Original File Name</t>
  </si>
  <si>
    <t xml:space="preserve">Creative Commons</t>
  </si>
  <si>
    <t xml:space="preserve">Copyright</t>
  </si>
  <si>
    <t xml:space="preserve">Photographer</t>
  </si>
  <si>
    <t xml:space="preserve">Image Description</t>
  </si>
  <si>
    <t xml:space="preserve">Encyclopedia of Life</t>
  </si>
  <si>
    <t xml:space="preserve">Specimen External id</t>
  </si>
  <si>
    <t xml:space="preserve">Specimen External id Prefix</t>
  </si>
  <si>
    <t xml:space="preserve">Determination Name Source</t>
  </si>
  <si>
    <t xml:space="preserve">Determination Scientific Name</t>
  </si>
  <si>
    <t xml:space="preserve">Determination TSN</t>
  </si>
  <si>
    <t xml:space="preserve">Determined By</t>
  </si>
  <si>
    <t xml:space="preserve">Date Determined</t>
  </si>
  <si>
    <t xml:space="preserve">Comment by Determiner</t>
  </si>
  <si>
    <t xml:space="preserve">Basis of Record</t>
  </si>
  <si>
    <t xml:space="preserve">Sex</t>
  </si>
  <si>
    <t xml:space="preserve">Form</t>
  </si>
  <si>
    <t xml:space="preserve">Developmental Stage</t>
  </si>
  <si>
    <t xml:space="preserve">Preparation Type</t>
  </si>
  <si>
    <t xml:space="preserve">Type Status</t>
  </si>
  <si>
    <t xml:space="preserve">Institution Code</t>
  </si>
  <si>
    <t xml:space="preserve">Collection Code</t>
  </si>
  <si>
    <t xml:space="preserve">Catalog Number</t>
  </si>
  <si>
    <t xml:space="preserve">Collector Name</t>
  </si>
  <si>
    <t xml:space="preserve">Earliest Date Collected</t>
  </si>
  <si>
    <t xml:space="preserve">Latest Date Collected</t>
  </si>
  <si>
    <t xml:space="preserve">View External id</t>
  </si>
  <si>
    <t xml:space="preserve">View External id Prefix</t>
  </si>
  <si>
    <t xml:space="preserve">Imaging Technique</t>
  </si>
  <si>
    <t xml:space="preserve">Imaging Preparation Technique</t>
  </si>
  <si>
    <t xml:space="preserve">Specimen Part</t>
  </si>
  <si>
    <t xml:space="preserve">View Angle</t>
  </si>
  <si>
    <t xml:space="preserve">View Sex</t>
  </si>
  <si>
    <t xml:space="preserve">View Form</t>
  </si>
  <si>
    <t xml:space="preserve">View Developmental Stage</t>
  </si>
  <si>
    <t xml:space="preserve">View Applicable to Taxon</t>
  </si>
  <si>
    <t xml:space="preserve">View Description</t>
  </si>
  <si>
    <t xml:space="preserve">Continent</t>
  </si>
  <si>
    <t xml:space="preserve">Water Body</t>
  </si>
  <si>
    <t xml:space="preserve">Country</t>
  </si>
  <si>
    <t xml:space="preserve">State or Province</t>
  </si>
  <si>
    <t xml:space="preserve">County</t>
  </si>
  <si>
    <t xml:space="preserve">Locality</t>
  </si>
  <si>
    <t xml:space="preserve">Latitude</t>
  </si>
  <si>
    <t xml:space="preserve">Longitude</t>
  </si>
  <si>
    <t xml:space="preserve">Minimum Depth</t>
  </si>
  <si>
    <t xml:space="preserve">Maximum Depth</t>
  </si>
  <si>
    <t xml:space="preserve">Locality Description</t>
  </si>
  <si>
    <t xml:space="preserve">&lt;userProperty&gt;</t>
  </si>
  <si>
    <r>
      <rPr>
        <b val="true"/>
        <sz val="10"/>
        <rFont val="Arial"/>
        <family val="2"/>
      </rPr>
      <t xml:space="preserve">Associated MB Object
</t>
    </r>
    <r>
      <rPr>
        <sz val="10"/>
        <rFont val="Arial"/>
        <family val="2"/>
      </rPr>
      <t xml:space="preserve">choose one: </t>
    </r>
    <r>
      <rPr>
        <b val="true"/>
        <sz val="9"/>
        <color rgb="FF003366"/>
        <rFont val="Arial"/>
        <family val="2"/>
      </rPr>
      <t xml:space="preserve">(image, specimen, locality, view)</t>
    </r>
  </si>
  <si>
    <t xml:space="preserve">property name</t>
  </si>
  <si>
    <t xml:space="preserve">namespace uri</t>
  </si>
  <si>
    <t xml:space="preserve">Enter the Contributor Name exactly as it appears in Morphbank.
Or, enter the Contributor Id which can be found by clicking on
the Contributor's name in Morphbank or contacting Morphbank.
Do the same for Submitter and Group.
The Date to Publish will be the date the public can see the images. Put the date in yyyy-mm-dd format.</t>
  </si>
  <si>
    <t xml:space="preserve">Provider Data</t>
  </si>
  <si>
    <t xml:space="preserve">SCAMIT Sample Provider Data</t>
  </si>
  <si>
    <t xml:space="preserve">MB Contributor Name:</t>
  </si>
  <si>
    <t xml:space="preserve">Kelvin Barwick</t>
  </si>
  <si>
    <t xml:space="preserve">MB Contributor Id:</t>
  </si>
  <si>
    <t xml:space="preserve">MB Submitter Name:</t>
  </si>
  <si>
    <t xml:space="preserve">MB Submitter Id:</t>
  </si>
  <si>
    <t xml:space="preserve">MB Group Name:</t>
  </si>
  <si>
    <t xml:space="preserve">SCAMIT</t>
  </si>
  <si>
    <t xml:space="preserve">MB Group Id:</t>
  </si>
  <si>
    <t xml:space="preserve">Date to Publish:</t>
  </si>
  <si>
    <t xml:space="preserve">choices</t>
  </si>
  <si>
    <t xml:space="preserve">Creative Commons:</t>
  </si>
  <si>
    <t xml:space="preserve">CC 3.0 BY-SA</t>
  </si>
  <si>
    <t xml:space="preserve">CC 3.0 BY-NC-SA</t>
  </si>
  <si>
    <t xml:space="preserve">&lt;a rel="license" href="http://creativecommons.org/licenses/by-nc-sa/3.0/"&gt;&lt;img alt="Creative Commons License" style="border-width:0" src="http://i.creativecommons.org/l/by-nc-sa/3.0/88x31.png" /&gt;&lt;/a&gt;&lt;br /&gt;This work is licensed under a &lt;a rel="license" href="http://creativecommons.org/licenses/by-nc-sa/3.0/"&gt;Creative Commons Attribution-ShareAlike-Non Commercial 3.0 Unported License&lt;/a&gt;.</t>
  </si>
  <si>
    <t xml:space="preserve">&lt;a rel="license" href="http://creativecommons.org/licenses/by-sa/3.0/"&gt;&lt;img alt="Creative Commons License" style="border-width:0" src="http://i.creativecommons.org/l/by-sa/2.0/88x31.png" /&gt;&lt;/a&gt;&lt;br /&gt;This work is licensed under a &lt;a rel="license" href="http://creativecommons.org/licenses/by-sa/3.0/"&gt;Creative Commons Attribution-ShareAlike 3.0 Unported License&lt;/a&gt;.</t>
  </si>
  <si>
    <t xml:space="preserve">CC 3.0 BY</t>
  </si>
  <si>
    <t xml:space="preserve">&lt;a rel="license" href="http://creativecommons.org/licenses/by/3.0/"&gt;&lt;img alt="Creative Commons License" style="border-width:0" src="http://i.creativecommons.org/l/by/3.0/88x31.png" /&gt;&lt;/a&gt;&lt;br /&gt;This work is licensed under a &lt;a rel="license" href="http://creativecommons.org/licenses/by/3.0/"&gt;Creative Commons Attribution 3.0 Unported License&lt;/a&gt;.</t>
  </si>
  <si>
    <t xml:space="preserve">Public Domain</t>
  </si>
  <si>
    <t xml:space="preserve">&lt;a rel="license" href="http://creativecommons.org/publicdomain/mark/1.0/"&gt;&lt;img src="http://i.creativecommons.org/p/mark/1.0/88x31.png"     style="border-style: none;" alt="Public Domain Mark" /&gt;&lt;/a&gt;&lt;br /&gt;This work is free of known copyright restrictions.</t>
  </si>
  <si>
    <t xml:space="preserve">MB object</t>
  </si>
  <si>
    <t xml:space="preserve">Field Type</t>
  </si>
  <si>
    <t xml:space="preserve">SCAMIT specific examples</t>
  </si>
  <si>
    <t xml:space="preserve">Darwin Core</t>
  </si>
  <si>
    <t xml:space="preserve">Brief Instructions</t>
  </si>
  <si>
    <t xml:space="preserve">image</t>
  </si>
  <si>
    <t xml:space="preserve">required</t>
  </si>
  <si>
    <t xml:space="preserve">alphanumeric</t>
  </si>
  <si>
    <t xml:space="preserve">OCS_KLB_0263_S01_01
OCS_KLB_0263_S01_02
OCS_KLB_0263_S01_03</t>
  </si>
  <si>
    <t xml:space="preserve">?dwc</t>
  </si>
  <si>
    <r>
      <rPr>
        <sz val="10"/>
        <rFont val="Arial"/>
        <family val="2"/>
      </rPr>
      <t xml:space="preserve">Each image in every dataset needs an existing unique identifier provided by the Morphbank contributor. For SCAMIT, these are concatenations of: LAB acronym + ResearcherInitials + ScamitSpeciesId + Specimen Number + Image Number
The DNA lab can be inserted, as needed [</t>
    </r>
    <r>
      <rPr>
        <i val="true"/>
        <sz val="10"/>
        <rFont val="Arial"/>
        <family val="2"/>
      </rPr>
      <t xml:space="preserve">where?</t>
    </r>
    <r>
      <rPr>
        <sz val="10"/>
        <rFont val="Arial"/>
        <family val="2"/>
      </rPr>
      <t xml:space="preserve">].
See examples to the left, in column E.</t>
    </r>
  </si>
  <si>
    <t xml:space="preserve">SCAMITCSD
SCAMITB03
SCAMITOregon</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_01
</t>
    </r>
    <r>
      <rPr>
        <sz val="10"/>
        <rFont val="Arial"/>
        <family val="2"/>
      </rPr>
      <t xml:space="preserve">This represents a unique identifier for one particular image.</t>
    </r>
  </si>
  <si>
    <t xml:space="preserve">varchar(128)</t>
  </si>
  <si>
    <t xml:space="preserve">C_elegans_oral_shield.tif</t>
  </si>
  <si>
    <t xml:space="preserve">The exact file name of the image. Best practice: no spaces or extra (dots) or special characters in file names. Names are case sensitive (jpg not same as JPG to upload code).</t>
  </si>
  <si>
    <t xml:space="preserve">text</t>
  </si>
  <si>
    <r>
      <rPr>
        <sz val="10"/>
        <rFont val="Arial"/>
        <family val="2"/>
      </rPr>
      <t xml:space="preserve">Morphbank users agree to share their images at a Creative Commons 3.0 BY-NC-SA or less restrictive license. 
From the ContributorInfo page, select a CC license and the Creative Commons column will auto-fill on the Data sheet.
</t>
    </r>
    <r>
      <rPr>
        <b val="true"/>
        <sz val="10"/>
        <color rgb="FF33CCCC"/>
        <rFont val="Arial"/>
        <family val="2"/>
      </rPr>
      <t xml:space="preserve">&lt;a rel="license" href="http://creativecommons.org/licenses/by-nc-sa/3.0/us/"&gt;
&lt;img alt="Creative Commons License" style="border-width:0" src="http://i.creativecommons.org/l/by-nc-sa/3.0/us/88x31.png" /&gt;
&lt;/a&gt;
</t>
    </r>
    <r>
      <rPr>
        <sz val="10"/>
        <rFont val="Arial"/>
        <family val="2"/>
      </rPr>
      <t xml:space="preserve">For help to choose a less-restrictive license and its accompanying logo, go to: http://creativecommons.org/choose/
As a group, SCAMIT may choose to agree on one copyright and this column could then have a default value in it.</t>
    </r>
  </si>
  <si>
    <t xml:space="preserve">varchar(255)</t>
  </si>
  <si>
    <t xml:space="preserve">Barwick &amp; Cadien, 2005</t>
  </si>
  <si>
    <t xml:space="preserve">Enter name of person / organization and year, i.e. whom to contact for assistance with copyright of a particular image. </t>
  </si>
  <si>
    <t xml:space="preserve">Name/s of photographer/s, separated by commas.</t>
  </si>
  <si>
    <t xml:space="preserve">Oral shield (not same image used in Barwick and Cadien, 2005 but same speciemen)</t>
  </si>
  <si>
    <t xml:space="preserve">Any additional comments a user wants to share about a given image. (this is a default &lt;userProperty&gt;). SCAMIT uses this field to include a general description of what is seen in each image. See SampleData sheet for examples.</t>
  </si>
  <si>
    <t xml:space="preserve">required if</t>
  </si>
  <si>
    <t xml:space="preserve">yes (or leave field empty)</t>
  </si>
  <si>
    <r>
      <rPr>
        <sz val="10"/>
        <rFont val="Arial"/>
        <family val="2"/>
      </rPr>
      <t xml:space="preserve">Encyclopedia of Life (EoL) is a web site collaborting with Morphbank to enhance exposure of images to a wider audience. Only images that are public in Morphbank (their Morphbank date-to-publish is passed) are shared with EoL. Users are encouraged to share images that typify a taxon. EoL prefers exemplar images. Morphbank contributors using this workbook, simply enter </t>
    </r>
    <r>
      <rPr>
        <b val="true"/>
        <sz val="10"/>
        <rFont val="Arial"/>
        <family val="2"/>
      </rPr>
      <t xml:space="preserve">yes</t>
    </r>
    <r>
      <rPr>
        <sz val="10"/>
        <rFont val="Arial"/>
        <family val="2"/>
      </rPr>
      <t xml:space="preserve"> in this field for any image they'd like to share with EoL. If a user leaves this field empty, that particular image does not go to EoL. Users may change their mind and update a Morphbank record at any time. If many Image records need this value changed (from </t>
    </r>
    <r>
      <rPr>
        <b val="true"/>
        <sz val="10"/>
        <rFont val="Arial"/>
        <family val="2"/>
      </rPr>
      <t xml:space="preserve">yes</t>
    </r>
    <r>
      <rPr>
        <sz val="10"/>
        <rFont val="Arial"/>
        <family val="2"/>
      </rPr>
      <t xml:space="preserve"> to empty or from empty to </t>
    </r>
    <r>
      <rPr>
        <b val="true"/>
        <sz val="10"/>
        <rFont val="Arial"/>
        <family val="2"/>
      </rPr>
      <t xml:space="preserve">yes</t>
    </r>
    <r>
      <rPr>
        <sz val="10"/>
        <rFont val="Arial"/>
        <family val="2"/>
      </rPr>
      <t xml:space="preserve">) -- users are encouraged to contact Morphbank to do this efficiently and quickly.</t>
    </r>
  </si>
  <si>
    <t xml:space="preserve">specimen</t>
  </si>
  <si>
    <t xml:space="preserve">OCS_KLB_0263_S01
OCS_KLB_0264_S01
OCS_KLB_0265_S01</t>
  </si>
  <si>
    <t xml:space="preserve">dwc</t>
  </si>
  <si>
    <r>
      <rPr>
        <sz val="10"/>
        <rFont val="Arial"/>
        <family val="2"/>
      </rPr>
      <t xml:space="preserve">Eachspecimen in every dataset needs an existing unique identifier provided by the Morphbank contributor. For SCAMIT, these are concatenations of: LAB acronym + ResearcherInitials + ScamitSpeciesId + Specimen Number
The DNA lab can be inserted, as needed [</t>
    </r>
    <r>
      <rPr>
        <i val="true"/>
        <sz val="10"/>
        <rFont val="Arial"/>
        <family val="2"/>
      </rPr>
      <t xml:space="preserve">where?</t>
    </r>
    <r>
      <rPr>
        <sz val="10"/>
        <rFont val="Arial"/>
        <family val="2"/>
      </rPr>
      <t xml:space="preserve">].
See 3 examples to the left, in column E.</t>
    </r>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
</t>
    </r>
    <r>
      <rPr>
        <sz val="10"/>
        <rFont val="Arial"/>
        <family val="2"/>
      </rPr>
      <t xml:space="preserve">This represents a unique identifier for one particular specimen. If several images are taken of a given specimen, the unique id for the specimen does not change, only the unique id for the image changes.</t>
    </r>
  </si>
  <si>
    <t xml:space="preserve">free text</t>
  </si>
  <si>
    <t xml:space="preserve">If the taxonomic name exists along with its publication data in a taxonomic name server (like uBio, Species2000, World Spider Catalog), enter the name of that source here. For SCAMIT, it seems here you would put: SCAMIT</t>
  </si>
  <si>
    <t xml:space="preserve">Chaetoderma elegans</t>
  </si>
  <si>
    <t xml:space="preserve">Exact scientific name string as it appears in Morphbank (without the author / year). This workbook does not add scientific names to Morphbank. They can be added via the web, or via a different workbook.
NameQuery (http://www.morphbank.net/Help/nameMatch/) is useful for retrieving scientific name string and TSN from Morphbank for a given list of names.</t>
  </si>
  <si>
    <t xml:space="preserve">
Enter the Morphbank taxonomic serial number (tsn) of each name here. (Taxon names must be in Morphbank before upload of this dataset).
Names can be added via the web, from at rank equal or lower than Sub-order. This is the suggested mode if less than 30 to 50 need adding and the rank requirement is ok.
Names (genus rank and lower) can be added via the Specimen Taxon Data worksheet of the Excel Workbook v 3 (http://www.morphbank.net/docs/mb3p.xls). The manual for how to fill out the Specimen Taxon Data worksheet is found at: http://www.morphbank.net/docs/mb3wbmanual.pdf
Once names are in Morphbank, it is easy to retrieve a list of names (scientific name string) and TSN ids from Name Query at: http://www.morphbank.net/Help/nameMatch/ This greatly simplifies filling out this worksheet.
If many names need adding, and at ranks above Sub-order, there is a simple form to fill out and submit. Contact mbadmin@scs.fsu.edu to get this form.</t>
  </si>
  <si>
    <t xml:space="preserve">Amélie Scheltema</t>
  </si>
  <si>
    <t xml:space="preserve">Name of the person or persons who are credited with identifying the specimen.</t>
  </si>
  <si>
    <t xml:space="preserve">yyyy-mm-dd</t>
  </si>
  <si>
    <t xml:space="preserve">2003-01-01</t>
  </si>
  <si>
    <r>
      <rPr>
        <sz val="10"/>
        <rFont val="Arial"/>
        <family val="2"/>
      </rPr>
      <t xml:space="preserve">Date specimen identified. Format is yyyy-mm-dd. Please make sure when cutting and pasting dates, to paste as text. In Excel, that's </t>
    </r>
    <r>
      <rPr>
        <i val="true"/>
        <sz val="10"/>
        <rFont val="Arial"/>
        <family val="2"/>
      </rPr>
      <t xml:space="preserve">paste special</t>
    </r>
    <r>
      <rPr>
        <sz val="10"/>
        <rFont val="Arial"/>
        <family val="2"/>
      </rPr>
      <t xml:space="preserve"> &gt; text.</t>
    </r>
  </si>
  <si>
    <t xml:space="preserve">personal communication</t>
  </si>
  <si>
    <t xml:space="preserve">Any comments made specifically by the person who identified the specimen.</t>
  </si>
  <si>
    <t xml:space="preserve">fixed choices</t>
  </si>
  <si>
    <t xml:space="preserve">Observation</t>
  </si>
  <si>
    <r>
      <rPr>
        <sz val="10"/>
        <rFont val="Arial"/>
        <family val="2"/>
      </rPr>
      <t xml:space="preserve">Choose from: </t>
    </r>
    <r>
      <rPr>
        <b val="true"/>
        <sz val="10"/>
        <color rgb="FF33CCCC"/>
        <rFont val="Arial"/>
        <family val="2"/>
      </rPr>
      <t xml:space="preserve">Germplasm/seed, Living Organism, Observation, Specimen</t>
    </r>
    <r>
      <rPr>
        <sz val="10"/>
        <rFont val="Arial"/>
        <family val="2"/>
      </rPr>
      <t xml:space="preserve">. (Fixed choices based on Darwin Core 1.2)</t>
    </r>
  </si>
  <si>
    <t xml:space="preserve">fixed choices; 
varchar(128)</t>
  </si>
  <si>
    <t xml:space="preserve">Unknown</t>
  </si>
  <si>
    <r>
      <rPr>
        <sz val="10"/>
        <rFont val="Arial"/>
        <family val="2"/>
      </rPr>
      <t xml:space="preserve">Choose from: </t>
    </r>
    <r>
      <rPr>
        <b val="true"/>
        <sz val="10"/>
        <color rgb="FF33CCCC"/>
        <rFont val="Arial"/>
        <family val="2"/>
      </rPr>
      <t xml:space="preserve">Bisexual / Female / Hermaphrodite / Hermaphrodite, Dioecious / Indeterminate / Male / male and female / Not applicable / Not Provided / Undetermined / Unknown / Unspecified</t>
    </r>
    <r>
      <rPr>
        <sz val="10"/>
        <rFont val="Arial"/>
        <family val="2"/>
      </rPr>
      <t xml:space="preserve">. Add any needed values via web, then use them in as needed.</t>
    </r>
  </si>
  <si>
    <t xml:space="preserve">Indeterminate</t>
  </si>
  <si>
    <r>
      <rPr>
        <sz val="10"/>
        <rFont val="Arial"/>
        <family val="2"/>
      </rPr>
      <t xml:space="preserve">Choose from:</t>
    </r>
    <r>
      <rPr>
        <sz val="10"/>
        <color rgb="FF33CCCC"/>
        <rFont val="Arial"/>
        <family val="2"/>
      </rPr>
      <t xml:space="preserve"> </t>
    </r>
    <r>
      <rPr>
        <b val="true"/>
        <sz val="10"/>
        <color rgb="FF33CCCC"/>
        <rFont val="Arial"/>
        <family val="2"/>
      </rPr>
      <t xml:space="preserve">Epitoke, Exposed,</t>
    </r>
    <r>
      <rPr>
        <sz val="10"/>
        <color rgb="FF33CCCC"/>
        <rFont val="Arial"/>
        <family val="2"/>
      </rPr>
      <t xml:space="preserve"> </t>
    </r>
    <r>
      <rPr>
        <b val="true"/>
        <sz val="10"/>
        <color rgb="FF33CCCC"/>
        <rFont val="Arial"/>
        <family val="2"/>
      </rPr>
      <t xml:space="preserve">host, indeterminate, Parthenogenetic, Queen, Worker, Not Applicable, not provided, Not specified</t>
    </r>
    <r>
      <rPr>
        <sz val="10"/>
        <rFont val="Arial"/>
        <family val="2"/>
      </rPr>
      <t xml:space="preserve"> (See Morphbank for more values. Add new values to Morphbank add as needed. Then use here).</t>
    </r>
  </si>
  <si>
    <r>
      <rPr>
        <sz val="10"/>
        <rFont val="Arial"/>
        <family val="2"/>
      </rPr>
      <t xml:space="preserve">Choose from: </t>
    </r>
    <r>
      <rPr>
        <b val="true"/>
        <sz val="10"/>
        <color rgb="FF33CCCC"/>
        <rFont val="Arial"/>
        <family val="2"/>
      </rPr>
      <t xml:space="preserve">Adult / Adult and Subadult / Colony / egg, larva, and pupa / Final instar larva / flower / Juvenile / Larva / Mature / Neonate / Not applicable / not provided / Pupa / Seed / Seedling / Subadult / Undetermined / Unknown / Unspecified  </t>
    </r>
    <r>
      <rPr>
        <sz val="10"/>
        <rFont val="Arial"/>
        <family val="2"/>
      </rPr>
      <t xml:space="preserve">Add new values to Morphbank, then use here as needed.</t>
    </r>
  </si>
  <si>
    <t xml:space="preserve">free text; 
varchar(255)</t>
  </si>
  <si>
    <t xml:space="preserve">70% Ethanol</t>
  </si>
  <si>
    <t xml:space="preserve">Describe what was done to the specimen to preserve it in a collection. Example: Pressed, dried and mounted.</t>
  </si>
  <si>
    <t xml:space="preserve">fixed choices;
varchar(64)</t>
  </si>
  <si>
    <t xml:space="preserve">Nontype</t>
  </si>
  <si>
    <r>
      <rPr>
        <sz val="10"/>
        <rFont val="Arial"/>
        <family val="2"/>
      </rPr>
      <t xml:space="preserve">Choose from: </t>
    </r>
    <r>
      <rPr>
        <b val="true"/>
        <sz val="10"/>
        <color rgb="FF33CCCC"/>
        <rFont val="Arial"/>
        <family val="2"/>
      </rPr>
      <t xml:space="preserve">Holotype, Isotype, Lectotype, Neotype, Nontype, Not Provided, Paralectotype, Paratype, Syntype</t>
    </r>
    <r>
      <rPr>
        <sz val="10"/>
        <rFont val="Arial"/>
        <family val="2"/>
      </rPr>
      <t xml:space="preserve"> (Fixed choices based on Darwin Core 1.2 If you need a different type added, contact Morphbank).</t>
    </r>
  </si>
  <si>
    <t xml:space="preserve">CSD</t>
  </si>
  <si>
    <t xml:space="preserve">If the specimen is in a collection, enter the code for the institution to which the collection belongs. </t>
  </si>
  <si>
    <t xml:space="preserve">Enter a unique alphanumeric value which identifies the collection to which the specimen belongs.</t>
  </si>
  <si>
    <t xml:space="preserve">M29</t>
  </si>
  <si>
    <t xml:space="preserve">Enter a unique alphanumeric value which identifies the specimen record within the collection. </t>
  </si>
  <si>
    <t xml:space="preserve">K. Barwick Voucher</t>
  </si>
  <si>
    <t xml:space="preserve">Enter the name(s) of the collector(s) responsible for collection of the specimen or taking the observation. </t>
  </si>
  <si>
    <r>
      <rPr>
        <sz val="10"/>
        <rFont val="Arial"/>
        <family val="2"/>
      </rPr>
      <t xml:space="preserve">Enter date specimen collected, in yyyy-mm-dd format. Use zeroes as needed. Example: 2010-01-00. Please make sure when cutting and pasting dates, to paste as text. In Excel, that's </t>
    </r>
    <r>
      <rPr>
        <i val="true"/>
        <sz val="10"/>
        <rFont val="Arial"/>
        <family val="2"/>
      </rPr>
      <t xml:space="preserve">paste special &gt; text.</t>
    </r>
  </si>
  <si>
    <r>
      <rPr>
        <sz val="10"/>
        <rFont val="Arial"/>
        <family val="2"/>
      </rPr>
      <t xml:space="preserve">Leave this field blank if specimen collected on a specific date (instead of over a given date range).  Please make sure when cutting and pasting dates, to paste as text. In Excel, that's</t>
    </r>
    <r>
      <rPr>
        <i val="true"/>
        <sz val="10"/>
        <rFont val="Arial"/>
        <family val="2"/>
      </rPr>
      <t xml:space="preserve"> paste special </t>
    </r>
    <r>
      <rPr>
        <sz val="10"/>
        <rFont val="Arial"/>
        <family val="2"/>
      </rPr>
      <t xml:space="preserve">&gt; text.</t>
    </r>
  </si>
  <si>
    <t xml:space="preserve">view</t>
  </si>
  <si>
    <r>
      <rPr>
        <sz val="10"/>
        <rFont val="Arial"/>
        <family val="2"/>
      </rPr>
      <t xml:space="preserve">Each view in every dataset </t>
    </r>
    <r>
      <rPr>
        <b val="true"/>
        <sz val="10"/>
        <rFont val="Arial"/>
        <family val="2"/>
      </rPr>
      <t xml:space="preserve">may have</t>
    </r>
    <r>
      <rPr>
        <sz val="10"/>
        <rFont val="Arial"/>
        <family val="2"/>
      </rPr>
      <t xml:space="preserve"> an existing unique identifier provided by the Morphbank contributor. SCAMIT is not using this option at the moment.</t>
    </r>
  </si>
  <si>
    <t xml:space="preserve">SJL-V</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for a View in Morphbank. Example: </t>
    </r>
    <r>
      <rPr>
        <b val="true"/>
        <sz val="10"/>
        <rFont val="Bookman Old Style"/>
        <family val="1"/>
      </rPr>
      <t xml:space="preserve">SJL-V: 1212
</t>
    </r>
    <r>
      <rPr>
        <sz val="10"/>
        <rFont val="Arial"/>
        <family val="2"/>
      </rPr>
      <t xml:space="preserve">SCAMIT is not using this field at the moment.</t>
    </r>
  </si>
  <si>
    <t xml:space="preserve">Camera mounted on Dissection Microscope</t>
  </si>
  <si>
    <t xml:space="preserve">This field provides information about how the specimen was imaged.
Choose from existing options in drop-down. Add new options to drop-down on DropDowns sheet as needed. Unique drop-down lists easy to create.</t>
  </si>
  <si>
    <t xml:space="preserve">air dried from ethanol</t>
  </si>
  <si>
    <t xml:space="preserve">Describe any preparation done to the specimen to prepare it for imaging.
Choose from existing options in drop-down. Add new options to drop-down on DropDowns sheet as needed.
Unique drop-down lists easy to create. See Morphbank for more examples.</t>
  </si>
  <si>
    <t xml:space="preserve">Oral shield</t>
  </si>
  <si>
    <t xml:space="preserve">Name of the pertinent specimen part in the image.
Choose from existing options in drop-down. Add new options to drop-down on DropDowns sheet as needed.
Unique drop-down lists easy to create. See Morphbank for more examples.</t>
  </si>
  <si>
    <t xml:space="preserve">Anterior</t>
  </si>
  <si>
    <t xml:space="preserve">View Angle is from the viewpoint of the camera with respect to the object being imaged.
Choose from existing options in drop-down. Add new options to drop-down on DropDowns sheet as needed.
Unique drop-down lists easy to create. See Morphbank for more examples.</t>
  </si>
  <si>
    <t xml:space="preserve">Choose from: Bisexual / Female / Hermaphrodite / Hermaphrodite, Dioecious / Indeterminate / Male / male and female / Not applicable / Not Provided / Undetermined / Unknown / Unspecified. Add new options to drop-down on DropDowns sheet as needed. Unique drop-down lists easy to create</t>
  </si>
  <si>
    <t xml:space="preserve">Choose from: Epitoke, Exposed, host, indeterminate, Parthenogenetic, Queen, Worker, Not Applicable, not provided, Not specified Add new options to drop-down on DropDowns sheet as needed. Unique drop-down lists easy to create. You may choose indeterminate if the view does not apply to a specific morphological form. See Morphbank for more examples.</t>
  </si>
  <si>
    <t xml:space="preserve">Adult</t>
  </si>
  <si>
    <t xml:space="preserve">Choose from: Adult / Adult and Subadult / Colony / egg, larva, and pupa / Final instar larva / flower / Juvenile / Larva / Mature / Neonate / Not applicable / not provided / Pupa / Seed / Seedling / Subadult / Undetermined / Unknown / Unspecified  Add new options to drop-down on DropDowns sheet as needed. Unique drop-down lists easy to create. See Morphbank for more examples.</t>
  </si>
  <si>
    <t xml:space="preserve">Mollusca</t>
  </si>
  <si>
    <r>
      <rPr>
        <sz val="10"/>
        <rFont val="Arial"/>
        <family val="2"/>
      </rPr>
      <t xml:space="preserve">Enter the name of the </t>
    </r>
    <r>
      <rPr>
        <b val="true"/>
        <sz val="10"/>
        <rFont val="Arial"/>
        <family val="2"/>
      </rPr>
      <t xml:space="preserve">highest taxon</t>
    </r>
    <r>
      <rPr>
        <sz val="10"/>
        <rFont val="Arial"/>
        <family val="2"/>
      </rPr>
      <t xml:space="preserve"> to which this view is applicable.</t>
    </r>
  </si>
  <si>
    <t xml:space="preserve">Text field for the user to enter information about a particular view (about what's being seen in a particular image).
This is a default &lt;userProperty&gt;.</t>
  </si>
  <si>
    <t xml:space="preserve">locality</t>
  </si>
  <si>
    <t xml:space="preserve">North America</t>
  </si>
  <si>
    <t xml:space="preserve">The full, unabbreviated name of the continent from which the cataloged item was collected. </t>
  </si>
  <si>
    <t xml:space="preserve">Pacific</t>
  </si>
  <si>
    <t xml:space="preserve">The name of the body of water from which the cataloged item was collected, observed or imaged.</t>
  </si>
  <si>
    <t xml:space="preserve">United States of America</t>
  </si>
  <si>
    <t xml:space="preserve">Name of Country where specimen was collected. Choices based on ISO-3166-1 standards. Names not on the ISO list are allowed.</t>
  </si>
  <si>
    <t xml:space="preserve">Oregon</t>
  </si>
  <si>
    <t xml:space="preserve">The name of the next smaller administrative region than country (state, province, canton, department, region, etc.) in which the Location occurs (i.e., in which the organism was collected or observed).</t>
  </si>
  <si>
    <t xml:space="preserve">The full, unabbreviated name of the next smaller administrative region than stateProvince (county, shire, department, etc.) in which the Location occurs.</t>
  </si>
  <si>
    <t xml:space="preserve">Cascadia Slope</t>
  </si>
  <si>
    <t xml:space="preserve">Details about the location where specimen was collected or observed. May include verbatim directions to the site and other specific information about the locality.</t>
  </si>
  <si>
    <t xml:space="preserve">double</t>
  </si>
  <si>
    <t xml:space="preserve">Enter the latitude of the locality in degrees decimal format, for example, 40.446195, -79.948862. Note that (+) is understood. </t>
  </si>
  <si>
    <t xml:space="preserve">-79.948862</t>
  </si>
  <si>
    <t xml:space="preserve">Enter the longitude of the locality in degrees decimal format, for example, 40.446195, -79.948862. Note that (+) is understood. </t>
  </si>
  <si>
    <t xml:space="preserve">smallint(6); 
meters</t>
  </si>
  <si>
    <t xml:space="preserve">Value needs to be in meters. Either Min or Max Depth can be filled out. If you have one value, you can use Min and leave the  next field empty.</t>
  </si>
  <si>
    <t xml:space="preserve">ESB-067</t>
  </si>
  <si>
    <t xml:space="preserve">Any additional comments a user wants to share about a given image. SCAMIT is using this field to enter codes for given collecting locations. (This is a default &lt;userProperty&gt;).</t>
  </si>
  <si>
    <t xml:space="preserve">Object Type</t>
  </si>
  <si>
    <t xml:space="preserve">SCAMITCSD</t>
  </si>
  <si>
    <t xml:space="preserve">Anterior view</t>
  </si>
  <si>
    <t xml:space="preserve">Female</t>
  </si>
  <si>
    <t xml:space="preserve">Holotype</t>
  </si>
  <si>
    <t xml:space="preserve">Anchor</t>
  </si>
  <si>
    <t xml:space="preserve">SCAMITB03</t>
  </si>
  <si>
    <t xml:space="preserve">Anterior view (grayscale)</t>
  </si>
  <si>
    <t xml:space="preserve">Specimen</t>
  </si>
  <si>
    <t xml:space="preserve">Male</t>
  </si>
  <si>
    <t xml:space="preserve">Epitoke</t>
  </si>
  <si>
    <t xml:space="preserve">Colony</t>
  </si>
  <si>
    <t xml:space="preserve">Isototype</t>
  </si>
  <si>
    <t xml:space="preserve">Digital Camera</t>
  </si>
  <si>
    <t xml:space="preserve">No preparation</t>
  </si>
  <si>
    <t xml:space="preserve">Anus (= cloaca)</t>
  </si>
  <si>
    <t xml:space="preserve">Anteromedial</t>
  </si>
  <si>
    <t xml:space="preserve">SCAMITOregon</t>
  </si>
  <si>
    <t xml:space="preserve">Anterior view (grayscale, not in Barwick and Cadien, 2005)</t>
  </si>
  <si>
    <t xml:space="preserve">SCAMITCSDLAC</t>
  </si>
  <si>
    <t xml:space="preserve">Live Organism</t>
  </si>
  <si>
    <t xml:space="preserve">Hermaphrodite</t>
  </si>
  <si>
    <t xml:space="preserve">Not specified</t>
  </si>
  <si>
    <t xml:space="preserve">egg, larva, and pupa</t>
  </si>
  <si>
    <t xml:space="preserve">Lectotype</t>
  </si>
  <si>
    <t xml:space="preserve">Digital camera mounted on compund microscope</t>
  </si>
  <si>
    <t xml:space="preserve">Unspecified</t>
  </si>
  <si>
    <t xml:space="preserve">Apodus</t>
  </si>
  <si>
    <t xml:space="preserve">Frontal</t>
  </si>
  <si>
    <t xml:space="preserve">Jaws in medial view(radula can be seen as blur in background)</t>
  </si>
  <si>
    <t xml:space="preserve">Germplasm/seed</t>
  </si>
  <si>
    <t xml:space="preserve">Neotype</t>
  </si>
  <si>
    <t xml:space="preserve">Digital camera mounted on compund microscope with cross polarizers</t>
  </si>
  <si>
    <t xml:space="preserve">Wet Mount</t>
  </si>
  <si>
    <t xml:space="preserve">Button</t>
  </si>
  <si>
    <t xml:space="preserve">Frontal and lateral</t>
  </si>
  <si>
    <t xml:space="preserve">Lateral view of whole animal</t>
  </si>
  <si>
    <t xml:space="preserve">Digital camera mounted on dissection microscope</t>
  </si>
  <si>
    <t xml:space="preserve">Immersed in ethanol</t>
  </si>
  <si>
    <t xml:space="preserve">Calcareous ring</t>
  </si>
  <si>
    <t xml:space="preserve">Lateral</t>
  </si>
  <si>
    <t xml:space="preserve">Oral shield (color image not in Barwick and Cadien, 2005)</t>
  </si>
  <si>
    <t xml:space="preserve">Transitional</t>
  </si>
  <si>
    <t xml:space="preserve">Not provided</t>
  </si>
  <si>
    <t xml:space="preserve">Digital camera mounted on compund microscope using differential phase contrast</t>
  </si>
  <si>
    <t xml:space="preserve">Calcareous ring - simple</t>
  </si>
  <si>
    <t xml:space="preserve">Medial</t>
  </si>
  <si>
    <t xml:space="preserve">Oral shield (greyscale)</t>
  </si>
  <si>
    <t xml:space="preserve">Undetermined</t>
  </si>
  <si>
    <t xml:space="preserve">Paralectotype</t>
  </si>
  <si>
    <t xml:space="preserve">digital camera via dissection scope</t>
  </si>
  <si>
    <t xml:space="preserve">Calcareous ring - complex</t>
  </si>
  <si>
    <t xml:space="preserve">Paratype</t>
  </si>
  <si>
    <t xml:space="preserve">digital camera via compound scope</t>
  </si>
  <si>
    <t xml:space="preserve">Caudal appendage</t>
  </si>
  <si>
    <t xml:space="preserve">Posterior</t>
  </si>
  <si>
    <t xml:space="preserve">Posterior view</t>
  </si>
  <si>
    <t xml:space="preserve">Syntype</t>
  </si>
  <si>
    <t xml:space="preserve">digital camera via compound microscope with cross polarizer</t>
  </si>
  <si>
    <t xml:space="preserve">Ciliated funnels</t>
  </si>
  <si>
    <t xml:space="preserve">Posterolateral</t>
  </si>
  <si>
    <t xml:space="preserve">Radula</t>
  </si>
  <si>
    <t xml:space="preserve">Cup</t>
  </si>
  <si>
    <t xml:space="preserve">Side</t>
  </si>
  <si>
    <t xml:space="preserve">Radula in frontal and lateral view</t>
  </si>
  <si>
    <t xml:space="preserve">Cuvierian organs</t>
  </si>
  <si>
    <t xml:space="preserve">Radula in frontal view</t>
  </si>
  <si>
    <t xml:space="preserve">End plate</t>
  </si>
  <si>
    <t xml:space="preserve">Radula in lateral and frontal view</t>
  </si>
  <si>
    <t xml:space="preserve">Interambulacrum</t>
  </si>
  <si>
    <t xml:space="preserve">Radula in lateral view</t>
  </si>
  <si>
    <t xml:space="preserve">Introvert</t>
  </si>
  <si>
    <t xml:space="preserve">Spicule pair with and without cross polarizer</t>
  </si>
  <si>
    <t xml:space="preserve">Madreporite</t>
  </si>
  <si>
    <t xml:space="preserve">Spicules seen using a cross polarization</t>
  </si>
  <si>
    <t xml:space="preserve">Madreporite duct</t>
  </si>
  <si>
    <t xml:space="preserve">Spicules with and without cross polarizer</t>
  </si>
  <si>
    <t xml:space="preserve">Miliary granules</t>
  </si>
  <si>
    <t xml:space="preserve">Three whole animals</t>
  </si>
  <si>
    <t xml:space="preserve">Ossicles</t>
  </si>
  <si>
    <t xml:space="preserve">Trinagular plate detail</t>
  </si>
  <si>
    <t xml:space="preserve">Phosphatic body</t>
  </si>
  <si>
    <t xml:space="preserve">Two whole animals</t>
  </si>
  <si>
    <t xml:space="preserve">Papillae</t>
  </si>
  <si>
    <t xml:space="preserve">Whole animal shot</t>
  </si>
  <si>
    <t xml:space="preserve">Plate</t>
  </si>
  <si>
    <t xml:space="preserve">Polian vesicle</t>
  </si>
  <si>
    <t xml:space="preserve">Respiratory trees</t>
  </si>
  <si>
    <t xml:space="preserve">Rod</t>
  </si>
  <si>
    <t xml:space="preserve">Rosette</t>
  </si>
  <si>
    <t xml:space="preserve">Sigmoid body</t>
  </si>
  <si>
    <t xml:space="preserve">Spicules</t>
  </si>
  <si>
    <t xml:space="preserve">Stone canal</t>
  </si>
  <si>
    <t xml:space="preserve">Supporting table</t>
  </si>
  <si>
    <t xml:space="preserve">Table</t>
  </si>
  <si>
    <t xml:space="preserve">Tentacles</t>
  </si>
  <si>
    <t xml:space="preserve">Tentacles - peltate</t>
  </si>
  <si>
    <t xml:space="preserve">Tentacles - pinnate</t>
  </si>
  <si>
    <t xml:space="preserve">Tentacles - digitate</t>
  </si>
  <si>
    <t xml:space="preserve">Tentacles - dendritic</t>
  </si>
  <si>
    <t xml:space="preserve">Tentacle ampullae</t>
  </si>
  <si>
    <t xml:space="preserve">Test</t>
  </si>
  <si>
    <t xml:space="preserve">Tower</t>
  </si>
  <si>
    <t xml:space="preserve">Tube feet</t>
  </si>
  <si>
    <t xml:space="preserve">Vermiform</t>
  </si>
  <si>
    <t xml:space="preserve">Water vascular ring</t>
  </si>
  <si>
    <t xml:space="preserve">Wheel</t>
  </si>
  <si>
    <t xml:space="preserve">State Province</t>
  </si>
  <si>
    <t xml:space="preserve">OCS_KLB_0263_S01_01</t>
  </si>
  <si>
    <t xml:space="preserve">OCS_KLB_0263_S01</t>
  </si>
  <si>
    <t xml:space="preserve">2003-11-03</t>
  </si>
  <si>
    <t xml:space="preserve">2003-07-08</t>
  </si>
  <si>
    <t xml:space="preserve">United States</t>
  </si>
  <si>
    <t xml:space="preserve">California</t>
  </si>
  <si>
    <t xml:space="preserve">Southern California Bight</t>
  </si>
  <si>
    <t xml:space="preserve">E2(2)</t>
  </si>
  <si>
    <t xml:space="preserve">OCS_KLB_0263_S01_02</t>
  </si>
  <si>
    <t xml:space="preserve">C_elegans_posterior.tif</t>
  </si>
  <si>
    <t xml:space="preserve">Peribranchial plaque</t>
  </si>
  <si>
    <t xml:space="preserve">OCS_KLB_0263_S01_03</t>
  </si>
  <si>
    <t xml:space="preserve">C_elegans_radula.tif</t>
  </si>
  <si>
    <t xml:space="preserve">OCS_KLB_0263_S01_04</t>
  </si>
  <si>
    <t xml:space="preserve">C_elegans_spicule_pair.tif</t>
  </si>
  <si>
    <t xml:space="preserve">Spicule</t>
  </si>
  <si>
    <t xml:space="preserve">OCS_KLB_0263_S01_05</t>
  </si>
  <si>
    <t xml:space="preserve">C_elegans_spicule_set.tif</t>
  </si>
  <si>
    <t xml:space="preserve">OCS_KLB_0263_S01_06</t>
  </si>
  <si>
    <t xml:space="preserve">C_elegans_whl.tif</t>
  </si>
  <si>
    <t xml:space="preserve">Animal</t>
  </si>
  <si>
    <t xml:space="preserve">OCS_KLB_0264_S01_01</t>
  </si>
  <si>
    <t xml:space="preserve">Ch_hancocki_radula.tif</t>
  </si>
  <si>
    <t xml:space="preserve">OCS_KLB_0264_S01</t>
  </si>
  <si>
    <t xml:space="preserve">Chaetoderma hancocki</t>
  </si>
  <si>
    <t xml:space="preserve">Don Cadien</t>
  </si>
  <si>
    <t xml:space="preserve">2003-07-23</t>
  </si>
  <si>
    <t xml:space="preserve">OCS_KLB_0264_S01_02</t>
  </si>
  <si>
    <t xml:space="preserve">Ch_hancocki_ant.tif</t>
  </si>
  <si>
    <t xml:space="preserve">OCS_KLB_0264_S01_03</t>
  </si>
  <si>
    <t xml:space="preserve">Ch_hancocki_ant2.tif</t>
  </si>
  <si>
    <t xml:space="preserve">OCS_KLB_0264_S01_04</t>
  </si>
  <si>
    <t xml:space="preserve">Ch_hancocki_ant3.tif</t>
  </si>
  <si>
    <t xml:space="preserve">OCS_KLB_0264_S01_05</t>
  </si>
  <si>
    <t xml:space="preserve">Ch_hancocki_post.tif</t>
  </si>
  <si>
    <t xml:space="preserve">OCS_KLB_0264_S01_06</t>
  </si>
  <si>
    <t xml:space="preserve">Ch_hancocki_spicules.tif</t>
  </si>
  <si>
    <t xml:space="preserve">OCS_KLB_0264_S01_07</t>
  </si>
  <si>
    <t xml:space="preserve">Ch_hancocki_whole.tif</t>
  </si>
  <si>
    <t xml:space="preserve">OCS_KLB_0265_S01_01</t>
  </si>
  <si>
    <t xml:space="preserve">Ch_marinelli_posterior.tif</t>
  </si>
  <si>
    <t xml:space="preserve">OCS_KLB_0265_S01</t>
  </si>
  <si>
    <t xml:space="preserve">Chaetoderma marinelli</t>
  </si>
  <si>
    <t xml:space="preserve">E21(2)</t>
  </si>
  <si>
    <t xml:space="preserve">OCS_KLB_0265_S01_02</t>
  </si>
  <si>
    <t xml:space="preserve">Ch_marinelli_radula.tif</t>
  </si>
  <si>
    <t xml:space="preserve">2000-04-04</t>
  </si>
  <si>
    <t xml:space="preserve">OCS_KLB_0265_S02_01</t>
  </si>
  <si>
    <t xml:space="preserve">Ch_marinelli_radula2.tif</t>
  </si>
  <si>
    <t xml:space="preserve">OCS_KLB_0265_S02</t>
  </si>
  <si>
    <t xml:space="preserve">OCS_KLB_0265_S01_03</t>
  </si>
  <si>
    <t xml:space="preserve">Ch_marinelli_spicules.tif</t>
  </si>
  <si>
    <t xml:space="preserve">OCS_KLB_0265_S03_01</t>
  </si>
  <si>
    <t xml:space="preserve">Ch_marinelli_spicules2.tif</t>
  </si>
  <si>
    <t xml:space="preserve">OCS_KLB_0265_S03</t>
  </si>
  <si>
    <t xml:space="preserve">CSD Voucher</t>
  </si>
  <si>
    <t xml:space="preserve">1993-01-12</t>
  </si>
  <si>
    <t xml:space="preserve">A10(1)</t>
  </si>
  <si>
    <t xml:space="preserve">OCS_KLB_0265_S01_04</t>
  </si>
  <si>
    <t xml:space="preserve">Ch_marinelli_whole.tif</t>
  </si>
  <si>
    <t xml:space="preserve">OCS_KLB_0266_S01_01</t>
  </si>
  <si>
    <t xml:space="preserve">Ch_nanulum_oral_disk.tif</t>
  </si>
  <si>
    <t xml:space="preserve">OCS_KLB_0266_S01</t>
  </si>
  <si>
    <t xml:space="preserve">Chaetoderma nanulum</t>
  </si>
  <si>
    <t xml:space="preserve">Don Cadien/Kelvin Barwick</t>
  </si>
  <si>
    <t xml:space="preserve">2003-08-22</t>
  </si>
  <si>
    <t xml:space="preserve">OCS_KLB_0266_S01_02</t>
  </si>
  <si>
    <t xml:space="preserve">Ch_nanulum_posterior.tif</t>
  </si>
  <si>
    <t xml:space="preserve">OCS_KLB_0266_S01_03</t>
  </si>
  <si>
    <t xml:space="preserve">Ch_nanulum_radula.tif</t>
  </si>
  <si>
    <t xml:space="preserve">OCS_KLB_0266_S01_04</t>
  </si>
  <si>
    <t xml:space="preserve">Ch_nanulum_spicules.tif</t>
  </si>
  <si>
    <t xml:space="preserve">OCS_KLB_0266_S01_05</t>
  </si>
  <si>
    <t xml:space="preserve">Ch_nanulum_whole.tif</t>
  </si>
  <si>
    <t xml:space="preserve">OCS_KLB_0267_S01_01</t>
  </si>
  <si>
    <t xml:space="preserve">Ch_pacifcum_anterior.tif</t>
  </si>
  <si>
    <t xml:space="preserve">OCS_KLB_0267_S01</t>
  </si>
  <si>
    <t xml:space="preserve">Chaetoderma pacificum</t>
  </si>
  <si>
    <t xml:space="preserve">2003-08-24</t>
  </si>
  <si>
    <t xml:space="preserve">OCS_KLB_0267_S01_02</t>
  </si>
  <si>
    <t xml:space="preserve">Ch_pacifcum_oral_sheild.tif</t>
  </si>
  <si>
    <t xml:space="preserve">OCS_KLB_0267_S02_03</t>
  </si>
  <si>
    <t xml:space="preserve">Ch_pacifcum_posterir.tif</t>
  </si>
  <si>
    <t xml:space="preserve">OC_S_KLB_0267_S02</t>
  </si>
  <si>
    <t xml:space="preserve">2003-05-10</t>
  </si>
  <si>
    <t xml:space="preserve">2001-07-16</t>
  </si>
  <si>
    <t xml:space="preserve">OCS_KLB_0267_S02_04</t>
  </si>
  <si>
    <t xml:space="preserve">Ch_pacifcum_radula.tif</t>
  </si>
  <si>
    <t xml:space="preserve">OCS_KLB_0267_S03_05</t>
  </si>
  <si>
    <t xml:space="preserve">Ch_pacifcum_spicules.tif</t>
  </si>
  <si>
    <t xml:space="preserve">OC_S_KLB_0267_S03</t>
  </si>
  <si>
    <t xml:space="preserve">OCS_KLB_0267_S02_06</t>
  </si>
  <si>
    <t xml:space="preserve">Ch_pacifcum_whole.tif</t>
  </si>
  <si>
    <t xml:space="preserve">OCS_KLB_0267_S03_07</t>
  </si>
  <si>
    <t xml:space="preserve">Ch_pacifcum_whole2.tif</t>
  </si>
  <si>
    <t xml:space="preserve">OCS_KLB_6960_S01_01</t>
  </si>
  <si>
    <t xml:space="preserve">Ch_scabrum_oral_sheild.tif</t>
  </si>
  <si>
    <t xml:space="preserve">OCS_KLB_6960_S01</t>
  </si>
  <si>
    <t xml:space="preserve">Chaetoderma scabrum</t>
  </si>
  <si>
    <t xml:space="preserve">1973-06-05</t>
  </si>
  <si>
    <t xml:space="preserve">Cascadia Slope </t>
  </si>
  <si>
    <t xml:space="preserve">OCS_KLB_6960_S01_02</t>
  </si>
  <si>
    <t xml:space="preserve">Ch_scabrum_posterior.tif</t>
  </si>
  <si>
    <t xml:space="preserve">OCS_KLB_6960_S01_03</t>
  </si>
  <si>
    <t xml:space="preserve">Ch_scabrum_posterior2.tif</t>
  </si>
  <si>
    <t xml:space="preserve">OCS_KLB_6960_S01_04</t>
  </si>
  <si>
    <t xml:space="preserve">Ch_scabrum_radula.tif</t>
  </si>
  <si>
    <t xml:space="preserve">OCS_KLB_6960_S01_05</t>
  </si>
  <si>
    <t xml:space="preserve">Ch_scabrum_spicules.tif</t>
  </si>
  <si>
    <t xml:space="preserve">OCS_KLB_6960_S01_06</t>
  </si>
  <si>
    <t xml:space="preserve">Ch_scabrum_whole.tif</t>
  </si>
  <si>
    <t xml:space="preserve">OCS_KLB_0268_S01_01</t>
  </si>
  <si>
    <t xml:space="preserve">Ch_sp_A_oral_sheild.tif</t>
  </si>
  <si>
    <t xml:space="preserve">OCS_KLB_0268_S01</t>
  </si>
  <si>
    <t xml:space="preserve">Chaetoderma sp A</t>
  </si>
  <si>
    <t xml:space="preserve">2005-04-05</t>
  </si>
  <si>
    <t xml:space="preserve">See SCAMIT voucher sheet in Barwick and Cadien, 2005 (SCAMIT Supplement Vol. 23)</t>
  </si>
  <si>
    <t xml:space="preserve">2003-07-20</t>
  </si>
  <si>
    <t xml:space="preserve">OCS_KLB_0268_S01_02</t>
  </si>
  <si>
    <t xml:space="preserve">Ch_sp_A_posterior.tif</t>
  </si>
  <si>
    <t xml:space="preserve">OCS_KLB_0268_S01_03</t>
  </si>
  <si>
    <t xml:space="preserve">Ch_sp_A_radula.tif</t>
  </si>
  <si>
    <t xml:space="preserve">OCS_KLB_0268_S01_04</t>
  </si>
  <si>
    <t xml:space="preserve">Ch_sp_A_spicules.tif</t>
  </si>
  <si>
    <t xml:space="preserve">OCS_KLB_0268_S01_05</t>
  </si>
  <si>
    <t xml:space="preserve">Ch_sp_A_whole.tif</t>
  </si>
  <si>
    <t xml:space="preserve">OCS_KLB_0269_S01_02</t>
  </si>
  <si>
    <t xml:space="preserve">Fa_hartmanae_posterior.tif</t>
  </si>
  <si>
    <t xml:space="preserve">OCS_KLB_0269_S01</t>
  </si>
  <si>
    <t xml:space="preserve">Falcidens hartmanae</t>
  </si>
  <si>
    <t xml:space="preserve">Unknown location</t>
  </si>
  <si>
    <t xml:space="preserve">OCS_KLB_0269_S01_03</t>
  </si>
  <si>
    <t xml:space="preserve">Fa_hartmanae_radula.tif</t>
  </si>
  <si>
    <t xml:space="preserve">OCS_KLB_0269_S01_04</t>
  </si>
  <si>
    <t xml:space="preserve">Fa_hartmanae_spicules.tif</t>
  </si>
  <si>
    <t xml:space="preserve">OCS_KLB_0269_S01_05</t>
  </si>
  <si>
    <t xml:space="preserve">Fa_hartmanae_whole.tif</t>
  </si>
</sst>
</file>

<file path=xl/styles.xml><?xml version="1.0" encoding="utf-8"?>
<styleSheet xmlns="http://schemas.openxmlformats.org/spreadsheetml/2006/main">
  <numFmts count="5">
    <numFmt numFmtId="164" formatCode="General"/>
    <numFmt numFmtId="165" formatCode="@"/>
    <numFmt numFmtId="166" formatCode="General"/>
    <numFmt numFmtId="167" formatCode="yyyy\-mm\-dd"/>
    <numFmt numFmtId="168" formatCode="[$-409]m/d/yyyy"/>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9"/>
      <color rgb="FF003366"/>
      <name val="Arial"/>
      <family val="2"/>
    </font>
    <font>
      <sz val="10"/>
      <name val="Antique Olive Roman"/>
      <family val="2"/>
    </font>
    <font>
      <i val="true"/>
      <sz val="10"/>
      <name val="Arial"/>
      <family val="2"/>
    </font>
    <font>
      <i val="true"/>
      <sz val="10"/>
      <name val="Bookman Old Style"/>
      <family val="1"/>
    </font>
    <font>
      <b val="true"/>
      <sz val="10"/>
      <color rgb="FF33CCCC"/>
      <name val="Arial"/>
      <family val="2"/>
    </font>
    <font>
      <sz val="10"/>
      <color rgb="FF33CCCC"/>
      <name val="Arial"/>
      <family val="2"/>
    </font>
    <font>
      <b val="true"/>
      <sz val="10"/>
      <name val="Bookman Old Style"/>
      <family val="1"/>
    </font>
    <font>
      <sz val="11"/>
      <name val="Calibri"/>
      <family val="2"/>
    </font>
  </fonts>
  <fills count="14">
    <fill>
      <patternFill patternType="none"/>
    </fill>
    <fill>
      <patternFill patternType="gray125"/>
    </fill>
    <fill>
      <patternFill patternType="solid">
        <fgColor rgb="FFCCFFCC"/>
        <bgColor rgb="FFC7F7C7"/>
      </patternFill>
    </fill>
    <fill>
      <patternFill patternType="solid">
        <fgColor rgb="FFFFFF99"/>
        <bgColor rgb="FFF7F797"/>
      </patternFill>
    </fill>
    <fill>
      <patternFill patternType="solid">
        <fgColor rgb="FF99CCFF"/>
        <bgColor rgb="FF97C7F7"/>
      </patternFill>
    </fill>
    <fill>
      <patternFill patternType="solid">
        <fgColor rgb="FFFFCC99"/>
        <bgColor rgb="FFDFDF85"/>
      </patternFill>
    </fill>
    <fill>
      <patternFill patternType="solid">
        <fgColor rgb="FFC7F7C7"/>
        <bgColor rgb="FFCCFFCC"/>
      </patternFill>
    </fill>
    <fill>
      <patternFill patternType="solid">
        <fgColor rgb="FFF7F797"/>
        <bgColor rgb="FFFFFF99"/>
      </patternFill>
    </fill>
    <fill>
      <patternFill patternType="solid">
        <fgColor rgb="FF97C7F7"/>
        <bgColor rgb="FF99CCFF"/>
      </patternFill>
    </fill>
    <fill>
      <patternFill patternType="solid">
        <fgColor rgb="FFC0C0C0"/>
        <bgColor rgb="FFB2DFB2"/>
      </patternFill>
    </fill>
    <fill>
      <patternFill patternType="solid">
        <fgColor rgb="FFCCFFFF"/>
        <bgColor rgb="FFCCFFCC"/>
      </patternFill>
    </fill>
    <fill>
      <patternFill patternType="solid">
        <fgColor rgb="FFB2DFB2"/>
        <bgColor rgb="FFC7F7C7"/>
      </patternFill>
    </fill>
    <fill>
      <patternFill patternType="solid">
        <fgColor rgb="FFDFDF85"/>
        <bgColor rgb="FFF7F797"/>
      </patternFill>
    </fill>
    <fill>
      <patternFill patternType="solid">
        <fgColor rgb="FF85B2DF"/>
        <bgColor rgb="FF97C7F7"/>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33333"/>
      </left>
      <right/>
      <top style="double">
        <color rgb="FF333333"/>
      </top>
      <bottom style="double">
        <color rgb="FF333333"/>
      </bottom>
      <diagonal/>
    </border>
    <border diagonalUp="false" diagonalDown="false">
      <left style="thin"/>
      <right style="double">
        <color rgb="FF333333"/>
      </right>
      <top style="double">
        <color rgb="FF333333"/>
      </top>
      <bottom style="double">
        <color rgb="FF333333"/>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right style="thin">
        <color rgb="FFC0C0C0"/>
      </right>
      <top/>
      <bottom style="thin">
        <color rgb="FFC0C0C0"/>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color rgb="FF800080"/>
      </left>
      <right style="thin">
        <color rgb="FF800080"/>
      </right>
      <top style="thin">
        <color rgb="FF800080"/>
      </top>
      <bottom style="thin">
        <color rgb="FF800080"/>
      </bottom>
      <diagonal/>
    </border>
    <border diagonalUp="false" diagonalDown="false">
      <left/>
      <right style="thin">
        <color rgb="FF800080"/>
      </right>
      <top/>
      <bottom style="thin"/>
      <diagonal/>
    </border>
    <border diagonalUp="false" diagonalDown="false">
      <left/>
      <right style="thin"/>
      <top/>
      <bottom style="thin"/>
      <diagonal/>
    </border>
    <border diagonalUp="false" diagonalDown="false">
      <left style="thin"/>
      <right style="thin"/>
      <top style="thin">
        <color rgb="FF800080"/>
      </top>
      <bottom style="thin"/>
      <diagonal/>
    </border>
    <border diagonalUp="false" diagonalDown="false">
      <left style="thin">
        <color rgb="FF333333"/>
      </left>
      <right style="thin">
        <color rgb="FF333333"/>
      </right>
      <top/>
      <bottom style="thin">
        <color rgb="FF333333"/>
      </bottom>
      <diagonal/>
    </border>
    <border diagonalUp="false" diagonalDown="false">
      <left/>
      <right style="thin">
        <color rgb="FFCC99FF"/>
      </right>
      <top/>
      <bottom style="thin">
        <color rgb="FFCC99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color rgb="FFCC99FF"/>
      </right>
      <top style="thin">
        <color rgb="FFCC99FF"/>
      </top>
      <bottom style="thin">
        <color rgb="FFCC99FF"/>
      </bottom>
      <diagonal/>
    </border>
    <border diagonalUp="false" diagonalDown="false">
      <left style="thin">
        <color rgb="FFCC99FF"/>
      </left>
      <right style="thin">
        <color rgb="FFCC99FF"/>
      </right>
      <top style="double">
        <color rgb="FF333333"/>
      </top>
      <bottom style="thin">
        <color rgb="FFCC99FF"/>
      </bottom>
      <diagonal/>
    </border>
    <border diagonalUp="false" diagonalDown="false">
      <left style="thin">
        <color rgb="FFCC99FF"/>
      </left>
      <right style="thin">
        <color rgb="FFCC99FF"/>
      </right>
      <top style="thin">
        <color rgb="FFCC99FF"/>
      </top>
      <bottom style="thin">
        <color rgb="FFCC99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true"/>
      <protection locked="true" hidden="false"/>
    </xf>
    <xf numFmtId="164" fontId="0" fillId="2" borderId="2" xfId="0" applyFont="false" applyBorder="true" applyAlignment="true" applyProtection="false">
      <alignment horizontal="general" vertical="bottom" textRotation="0" wrapText="false" indent="0" shrinkToFit="true"/>
      <protection locked="true" hidden="false"/>
    </xf>
    <xf numFmtId="164" fontId="0" fillId="3" borderId="3" xfId="0" applyFont="false" applyBorder="true" applyAlignment="true" applyProtection="false">
      <alignment horizontal="general" vertical="bottom" textRotation="0" wrapText="false" indent="0" shrinkToFit="true"/>
      <protection locked="true" hidden="false"/>
    </xf>
    <xf numFmtId="164" fontId="0" fillId="3" borderId="1" xfId="0" applyFont="false" applyBorder="true" applyAlignment="true" applyProtection="false">
      <alignment horizontal="general" vertical="bottom" textRotation="0" wrapText="false" indent="0" shrinkToFit="true"/>
      <protection locked="true" hidden="false"/>
    </xf>
    <xf numFmtId="165" fontId="0" fillId="3" borderId="1" xfId="0" applyFont="false" applyBorder="true" applyAlignment="true" applyProtection="false">
      <alignment horizontal="general" vertical="bottom" textRotation="0" wrapText="false" indent="0" shrinkToFit="true"/>
      <protection locked="true" hidden="false"/>
    </xf>
    <xf numFmtId="165" fontId="0" fillId="3" borderId="2" xfId="0" applyFont="false" applyBorder="true" applyAlignment="true" applyProtection="false">
      <alignment horizontal="general" vertical="bottom" textRotation="0" wrapText="false" indent="0" shrinkToFit="true"/>
      <protection locked="true" hidden="false"/>
    </xf>
    <xf numFmtId="164" fontId="0" fillId="4" borderId="3" xfId="0" applyFont="false" applyBorder="true" applyAlignment="true" applyProtection="false">
      <alignment horizontal="general" vertical="bottom" textRotation="0" wrapText="false" indent="0" shrinkToFit="true"/>
      <protection locked="true" hidden="false"/>
    </xf>
    <xf numFmtId="164" fontId="0" fillId="4" borderId="1" xfId="0" applyFont="false" applyBorder="true" applyAlignment="true" applyProtection="false">
      <alignment horizontal="general" vertical="bottom" textRotation="0" wrapText="false" indent="0" shrinkToFit="true"/>
      <protection locked="true" hidden="false"/>
    </xf>
    <xf numFmtId="164" fontId="0" fillId="4" borderId="2" xfId="0" applyFont="false" applyBorder="true" applyAlignment="true" applyProtection="false">
      <alignment horizontal="general" vertical="bottom" textRotation="0" wrapText="false" indent="0" shrinkToFit="true"/>
      <protection locked="true" hidden="false"/>
    </xf>
    <xf numFmtId="164" fontId="0" fillId="5" borderId="3" xfId="0" applyFont="false" applyBorder="true" applyAlignment="true" applyProtection="false">
      <alignment horizontal="general" vertical="bottom" textRotation="0" wrapText="false" indent="0" shrinkToFit="true"/>
      <protection locked="true" hidden="false"/>
    </xf>
    <xf numFmtId="164" fontId="0" fillId="5" borderId="1" xfId="0" applyFont="fals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6"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true"/>
      <protection locked="true" hidden="false"/>
    </xf>
    <xf numFmtId="164" fontId="4" fillId="2" borderId="5"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7" borderId="6" xfId="0" applyFont="true" applyBorder="true" applyAlignment="true" applyProtection="false">
      <alignment horizontal="general" vertical="bottom" textRotation="0" wrapText="false" indent="0" shrinkToFit="true"/>
      <protection locked="true" hidden="false"/>
    </xf>
    <xf numFmtId="164" fontId="4" fillId="7" borderId="4" xfId="0" applyFont="true" applyBorder="true" applyAlignment="true" applyProtection="false">
      <alignment horizontal="general" vertical="bottom" textRotation="0" wrapText="false" indent="0" shrinkToFit="true"/>
      <protection locked="true" hidden="false"/>
    </xf>
    <xf numFmtId="164" fontId="4" fillId="3" borderId="4" xfId="0" applyFont="true" applyBorder="true" applyAlignment="true" applyProtection="false">
      <alignment horizontal="general" vertical="bottom" textRotation="0" wrapText="false" indent="0" shrinkToFit="true"/>
      <protection locked="true" hidden="false"/>
    </xf>
    <xf numFmtId="165" fontId="4" fillId="3" borderId="4" xfId="0" applyFont="true" applyBorder="true" applyAlignment="true" applyProtection="false">
      <alignment horizontal="general" vertical="bottom" textRotation="0" wrapText="false" indent="0" shrinkToFit="true"/>
      <protection locked="true" hidden="false"/>
    </xf>
    <xf numFmtId="165" fontId="4" fillId="3" borderId="5" xfId="0" applyFont="true" applyBorder="true" applyAlignment="true" applyProtection="false">
      <alignment horizontal="general" vertical="bottom" textRotation="0" wrapText="false" indent="0" shrinkToFit="true"/>
      <protection locked="true" hidden="false"/>
    </xf>
    <xf numFmtId="164" fontId="4" fillId="4" borderId="6"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true"/>
      <protection locked="true" hidden="false"/>
    </xf>
    <xf numFmtId="164" fontId="4" fillId="8" borderId="5" xfId="0" applyFont="true" applyBorder="true" applyAlignment="true" applyProtection="false">
      <alignment horizontal="general" vertical="bottom" textRotation="0" wrapText="false" indent="0" shrinkToFit="true"/>
      <protection locked="true" hidden="false"/>
    </xf>
    <xf numFmtId="164" fontId="4" fillId="4" borderId="5" xfId="0" applyFont="true" applyBorder="true" applyAlignment="true" applyProtection="false">
      <alignment horizontal="general" vertical="bottom" textRotation="0" wrapText="false" indent="0" shrinkToFit="true"/>
      <protection locked="true" hidden="false"/>
    </xf>
    <xf numFmtId="164" fontId="4" fillId="5" borderId="6" xfId="0" applyFont="true" applyBorder="true" applyAlignment="true" applyProtection="false">
      <alignment horizontal="general" vertical="bottom" textRotation="0" wrapText="false" indent="0" shrinkToFit="true"/>
      <protection locked="true" hidden="false"/>
    </xf>
    <xf numFmtId="164" fontId="4" fillId="5" borderId="4"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true"/>
      <protection locked="true" hidden="false"/>
    </xf>
    <xf numFmtId="166" fontId="0" fillId="2" borderId="7" xfId="0" applyFont="false" applyBorder="true" applyAlignment="true" applyProtection="false">
      <alignment horizontal="general" vertical="bottom" textRotation="0" wrapText="false" indent="0" shrinkToFit="true"/>
      <protection locked="true" hidden="false"/>
    </xf>
    <xf numFmtId="164" fontId="0" fillId="2" borderId="8" xfId="0" applyFont="false" applyBorder="true" applyAlignment="true" applyProtection="false">
      <alignment horizontal="general" vertical="bottom" textRotation="0" wrapText="false" indent="0" shrinkToFit="true"/>
      <protection locked="true" hidden="false"/>
    </xf>
    <xf numFmtId="164" fontId="0" fillId="2" borderId="7" xfId="0" applyFont="false" applyBorder="true" applyAlignment="true" applyProtection="false">
      <alignment horizontal="general" vertical="bottom" textRotation="0" wrapText="false" indent="0" shrinkToFit="true"/>
      <protection locked="true" hidden="false"/>
    </xf>
    <xf numFmtId="164" fontId="0" fillId="3" borderId="9" xfId="0" applyFont="false" applyBorder="true" applyAlignment="true" applyProtection="false">
      <alignment horizontal="general" vertical="bottom" textRotation="0" wrapText="false" indent="0" shrinkToFit="true"/>
      <protection locked="true" hidden="false"/>
    </xf>
    <xf numFmtId="164" fontId="0" fillId="3" borderId="7" xfId="0" applyFont="false" applyBorder="true" applyAlignment="true" applyProtection="false">
      <alignment horizontal="general" vertical="bottom" textRotation="0" wrapText="false" indent="0" shrinkToFit="true"/>
      <protection locked="true" hidden="false"/>
    </xf>
    <xf numFmtId="165" fontId="5" fillId="3" borderId="7" xfId="0" applyFont="true" applyBorder="true" applyAlignment="true" applyProtection="false">
      <alignment horizontal="general" vertical="bottom" textRotation="0" wrapText="false" indent="0" shrinkToFit="true"/>
      <protection locked="true" hidden="false"/>
    </xf>
    <xf numFmtId="165" fontId="0" fillId="3" borderId="7" xfId="0" applyFont="false" applyBorder="true" applyAlignment="true" applyProtection="false">
      <alignment horizontal="general" vertical="bottom" textRotation="0" wrapText="false" indent="0" shrinkToFit="true"/>
      <protection locked="true" hidden="false"/>
    </xf>
    <xf numFmtId="165" fontId="0" fillId="3" borderId="8" xfId="0" applyFont="false" applyBorder="true" applyAlignment="true" applyProtection="false">
      <alignment horizontal="general" vertical="bottom" textRotation="0" wrapText="false" indent="0" shrinkToFit="true"/>
      <protection locked="true" hidden="false"/>
    </xf>
    <xf numFmtId="164" fontId="0" fillId="4" borderId="9" xfId="0" applyFont="false" applyBorder="true" applyAlignment="true" applyProtection="false">
      <alignment horizontal="general" vertical="bottom" textRotation="0" wrapText="false" indent="0" shrinkToFit="true"/>
      <protection locked="true" hidden="false"/>
    </xf>
    <xf numFmtId="164" fontId="0" fillId="4" borderId="7" xfId="0" applyFont="false" applyBorder="true" applyAlignment="true" applyProtection="false">
      <alignment horizontal="general" vertical="bottom" textRotation="0" wrapText="false" indent="0" shrinkToFit="true"/>
      <protection locked="true" hidden="false"/>
    </xf>
    <xf numFmtId="164" fontId="0" fillId="4" borderId="8" xfId="0" applyFont="false" applyBorder="true" applyAlignment="true" applyProtection="false">
      <alignment horizontal="general" vertical="bottom" textRotation="0" wrapText="false" indent="0" shrinkToFit="true"/>
      <protection locked="true" hidden="false"/>
    </xf>
    <xf numFmtId="164" fontId="0" fillId="5" borderId="9" xfId="0" applyFont="false" applyBorder="true" applyAlignment="true" applyProtection="false">
      <alignment horizontal="general" vertical="bottom" textRotation="0" wrapText="false" indent="0" shrinkToFit="true"/>
      <protection locked="true" hidden="false"/>
    </xf>
    <xf numFmtId="164" fontId="0" fillId="5" borderId="7" xfId="0" applyFont="false" applyBorder="true" applyAlignment="true" applyProtection="false">
      <alignment horizontal="general" vertical="bottom"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true"/>
      <protection locked="true" hidden="false"/>
    </xf>
    <xf numFmtId="164" fontId="5" fillId="4" borderId="1" xfId="0" applyFont="true" applyBorder="true" applyAlignment="true" applyProtection="false">
      <alignment horizontal="general" vertical="bottom" textRotation="0" wrapText="false" indent="0" shrinkToFit="tru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9" borderId="10" xfId="0" applyFont="true" applyBorder="true" applyAlignment="false" applyProtection="false">
      <alignment horizontal="general" vertical="bottom" textRotation="0" wrapText="false" indent="0" shrinkToFit="false"/>
      <protection locked="true" hidden="false"/>
    </xf>
    <xf numFmtId="164" fontId="4" fillId="9" borderId="11" xfId="0" applyFont="true" applyBorder="true" applyAlignment="true" applyProtection="false">
      <alignment horizontal="general" vertical="bottom" textRotation="0" wrapText="true" indent="0" shrinkToFit="false"/>
      <protection locked="true" hidden="false"/>
    </xf>
    <xf numFmtId="164" fontId="4" fillId="9" borderId="12" xfId="0" applyFont="true" applyBorder="true" applyAlignment="false" applyProtection="false">
      <alignment horizontal="general" vertical="bottom" textRotation="0" wrapText="false" indent="0" shrinkToFit="false"/>
      <protection locked="true" hidden="false"/>
    </xf>
    <xf numFmtId="164" fontId="4" fillId="9"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10" borderId="1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6" borderId="19" xfId="0" applyFont="true" applyBorder="true" applyAlignment="true" applyProtection="false">
      <alignment horizontal="general" vertical="bottom" textRotation="0" wrapText="false" indent="0" shrinkToFit="true"/>
      <protection locked="true" hidden="false"/>
    </xf>
    <xf numFmtId="164" fontId="4" fillId="6" borderId="2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6" borderId="21" xfId="0" applyFont="true" applyBorder="true" applyAlignment="true" applyProtection="false">
      <alignment horizontal="general" vertical="bottom" textRotation="0" wrapText="false" indent="0" shrinkToFit="true"/>
      <protection locked="true" hidden="false"/>
    </xf>
    <xf numFmtId="164" fontId="4" fillId="6" borderId="22"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2" borderId="23"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2" borderId="21"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7" borderId="21" xfId="0" applyFont="true" applyBorder="true" applyAlignment="true" applyProtection="false">
      <alignment horizontal="general" vertical="bottom" textRotation="0" wrapText="false" indent="0" shrinkToFit="true"/>
      <protection locked="true" hidden="false"/>
    </xf>
    <xf numFmtId="164" fontId="4" fillId="7" borderId="22" xfId="0" applyFont="true" applyBorder="true" applyAlignment="true" applyProtection="false">
      <alignment horizontal="general" vertical="bottom" textRotation="0" wrapText="false" indent="0" shrinkToFit="true"/>
      <protection locked="true" hidden="false"/>
    </xf>
    <xf numFmtId="164" fontId="4" fillId="3" borderId="21" xfId="0" applyFont="true" applyBorder="true" applyAlignment="true" applyProtection="false">
      <alignment horizontal="general" vertical="bottom" textRotation="0" wrapText="false" indent="0" shrinkToFit="true"/>
      <protection locked="true" hidden="false"/>
    </xf>
    <xf numFmtId="164" fontId="5" fillId="3" borderId="15"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4" fillId="4" borderId="21" xfId="0" applyFont="true" applyBorder="true" applyAlignment="true" applyProtection="false">
      <alignment horizontal="general" vertical="bottom" textRotation="0" wrapText="false" indent="0" shrinkToFit="true"/>
      <protection locked="true" hidden="false"/>
    </xf>
    <xf numFmtId="164" fontId="4" fillId="8" borderId="21" xfId="0" applyFont="true" applyBorder="true" applyAlignment="true" applyProtection="false">
      <alignment horizontal="general" vertical="bottom" textRotation="0" wrapText="false" indent="0" shrinkToFit="true"/>
      <protection locked="true" hidden="false"/>
    </xf>
    <xf numFmtId="164" fontId="4" fillId="8" borderId="22" xfId="0" applyFont="true" applyBorder="true" applyAlignment="true" applyProtection="false">
      <alignment horizontal="general" vertical="bottom" textRotation="0" wrapText="false" indent="0" shrinkToFit="true"/>
      <protection locked="true" hidden="false"/>
    </xf>
    <xf numFmtId="164" fontId="4" fillId="5" borderId="21" xfId="0" applyFont="true" applyBorder="true" applyAlignment="true" applyProtection="false">
      <alignment horizontal="general" vertical="bottom" textRotation="0" wrapText="false" indent="0" shrinkToFit="tru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true"/>
      <protection locked="tru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true"/>
      <protection locked="true" hidden="false"/>
    </xf>
    <xf numFmtId="164" fontId="5" fillId="2"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11" borderId="4" xfId="0" applyFont="true" applyBorder="true" applyAlignment="true" applyProtection="false">
      <alignment horizontal="general" vertical="bottom" textRotation="0" wrapText="false" indent="0" shrinkToFit="true"/>
      <protection locked="true" hidden="false"/>
    </xf>
    <xf numFmtId="164" fontId="4" fillId="11" borderId="4" xfId="0" applyFont="true" applyBorder="true" applyAlignment="true" applyProtection="false">
      <alignment horizontal="general" vertical="bottom" textRotation="0" wrapText="false" indent="0" shrinkToFit="false"/>
      <protection locked="true" hidden="false"/>
    </xf>
    <xf numFmtId="164" fontId="4" fillId="12" borderId="4" xfId="0" applyFont="true" applyBorder="true" applyAlignment="true" applyProtection="false">
      <alignment horizontal="general" vertical="bottom" textRotation="0" wrapText="false" indent="0" shrinkToFit="true"/>
      <protection locked="true" hidden="false"/>
    </xf>
    <xf numFmtId="164" fontId="4" fillId="12" borderId="4" xfId="0" applyFont="true" applyBorder="true" applyAlignment="tru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false"/>
      <protection locked="true" hidden="false"/>
    </xf>
    <xf numFmtId="164" fontId="4" fillId="13" borderId="4" xfId="0" applyFont="true" applyBorder="true" applyAlignment="tru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general" vertical="bottom" textRotation="0" wrapText="false" indent="0" shrinkToFit="false"/>
      <protection locked="true" hidden="false"/>
    </xf>
    <xf numFmtId="165" fontId="4" fillId="5" borderId="4" xfId="0" applyFont="true" applyBorder="true" applyAlignment="true" applyProtection="false">
      <alignment horizontal="general" vertical="bottom" textRotation="0" wrapText="false" indent="0" shrinkToFit="tru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3" borderId="23"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false"/>
      <protection locked="true" hidden="false"/>
    </xf>
    <xf numFmtId="165" fontId="5" fillId="3" borderId="23" xfId="0" applyFont="true" applyBorder="true" applyAlignment="true" applyProtection="false">
      <alignment horizontal="general" vertical="bottom" textRotation="0" wrapText="false" indent="0" shrinkToFit="true"/>
      <protection locked="true" hidden="false"/>
    </xf>
    <xf numFmtId="164" fontId="5" fillId="4" borderId="23" xfId="0" applyFont="true" applyBorder="true" applyAlignment="true" applyProtection="false">
      <alignment horizontal="general" vertical="bottom" textRotation="0" wrapText="false" indent="0" shrinkToFit="true"/>
      <protection locked="true" hidden="false"/>
    </xf>
    <xf numFmtId="164" fontId="5" fillId="4" borderId="23" xfId="0" applyFont="true" applyBorder="true" applyAlignment="tru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general" vertical="bottom" textRotation="0" wrapText="false" indent="0" shrinkToFit="true"/>
      <protection locked="true" hidden="false"/>
    </xf>
    <xf numFmtId="164" fontId="5" fillId="5" borderId="23" xfId="0" applyFont="true" applyBorder="true" applyAlignment="true" applyProtection="false">
      <alignment horizontal="general" vertical="bottom" textRotation="0" wrapText="false" indent="0" shrinkToFit="false"/>
      <protection locked="true" hidden="false"/>
    </xf>
    <xf numFmtId="165" fontId="5" fillId="5" borderId="23" xfId="0" applyFont="true" applyBorder="true" applyAlignment="fals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left" vertical="bottom" textRotation="0" wrapText="false" indent="0" shrinkToFit="tru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general" vertical="bottom" textRotation="0" wrapText="false" indent="0" shrinkToFit="true"/>
      <protection locked="true" hidden="false"/>
    </xf>
    <xf numFmtId="165" fontId="5" fillId="3"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false"/>
      <protection locked="true" hidden="false"/>
    </xf>
    <xf numFmtId="165" fontId="5" fillId="3" borderId="24" xfId="0" applyFont="true" applyBorder="true" applyAlignment="true" applyProtection="false">
      <alignment horizontal="general" vertical="bottom" textRotation="0" wrapText="false" indent="0" shrinkToFit="true"/>
      <protection locked="true" hidden="false"/>
    </xf>
    <xf numFmtId="164" fontId="5" fillId="4" borderId="24" xfId="0" applyFont="true" applyBorder="true" applyAlignment="true" applyProtection="false">
      <alignment horizontal="general" vertical="bottom" textRotation="0" wrapText="false" indent="0" shrinkToFit="true"/>
      <protection locked="true" hidden="false"/>
    </xf>
    <xf numFmtId="164" fontId="5" fillId="4" borderId="24" xfId="0" applyFont="true" applyBorder="true" applyAlignment="tru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general" vertical="bottom" textRotation="0" wrapText="false" indent="0" shrinkToFit="true"/>
      <protection locked="true" hidden="false"/>
    </xf>
    <xf numFmtId="164" fontId="5" fillId="5" borderId="24" xfId="0" applyFont="true" applyBorder="true" applyAlignment="true" applyProtection="false">
      <alignment horizontal="general" vertical="bottom" textRotation="0" wrapText="false" indent="0" shrinkToFit="false"/>
      <protection locked="true" hidden="false"/>
    </xf>
    <xf numFmtId="165" fontId="5" fillId="5" borderId="24" xfId="0" applyFont="true" applyBorder="true" applyAlignment="fals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left" vertical="bottom" textRotation="0" wrapText="false" indent="0" shrinkToFit="true"/>
      <protection locked="true" hidden="false"/>
    </xf>
    <xf numFmtId="165" fontId="5" fillId="5" borderId="24"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FFFF"/>
        </patternFill>
      </fill>
    </dxf>
    <dxf>
      <font>
        <name val="Arial"/>
        <family val="0"/>
      </font>
      <fill>
        <patternFill>
          <bgColor rgb="FFFFFFFF"/>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5B2DF"/>
      <rgbColor rgb="FF993366"/>
      <rgbColor rgb="FFF7F797"/>
      <rgbColor rgb="FFCCFFFF"/>
      <rgbColor rgb="FF660066"/>
      <rgbColor rgb="FFFF8080"/>
      <rgbColor rgb="FF0066CC"/>
      <rgbColor rgb="FF97C7F7"/>
      <rgbColor rgb="FF000080"/>
      <rgbColor rgb="FFFF00FF"/>
      <rgbColor rgb="FFFFFF00"/>
      <rgbColor rgb="FF00FFFF"/>
      <rgbColor rgb="FF800080"/>
      <rgbColor rgb="FF800000"/>
      <rgbColor rgb="FF008080"/>
      <rgbColor rgb="FF0000FF"/>
      <rgbColor rgb="FF00CCFF"/>
      <rgbColor rgb="FFC7F7C7"/>
      <rgbColor rgb="FFCCFFCC"/>
      <rgbColor rgb="FFFFFF99"/>
      <rgbColor rgb="FF99CCFF"/>
      <rgbColor rgb="FFFF99CC"/>
      <rgbColor rgb="FFCC99FF"/>
      <rgbColor rgb="FFFFCC99"/>
      <rgbColor rgb="FF3366FF"/>
      <rgbColor rgb="FF33CCCC"/>
      <rgbColor rgb="FF99CC00"/>
      <rgbColor rgb="FFDFDF85"/>
      <rgbColor rgb="FFFF9900"/>
      <rgbColor rgb="FFFF6600"/>
      <rgbColor rgb="FF666699"/>
      <rgbColor rgb="FFB2DF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2" width="18.56"/>
    <col collapsed="false" customWidth="true" hidden="false" outlineLevel="0" max="3" min="3" style="2" width="23.56"/>
    <col collapsed="false" customWidth="true" hidden="false" outlineLevel="0" max="4" min="4" style="2" width="19.14"/>
    <col collapsed="false" customWidth="true" hidden="false" outlineLevel="0" max="5" min="5" style="2" width="25.85"/>
    <col collapsed="false" customWidth="true" hidden="false" outlineLevel="0" max="6" min="6" style="2" width="10.56"/>
    <col collapsed="false" customWidth="true" hidden="false" outlineLevel="0" max="7" min="7" style="2" width="16.7"/>
    <col collapsed="false" customWidth="true" hidden="false" outlineLevel="0" max="8" min="8" style="3" width="23.99"/>
    <col collapsed="false" customWidth="true" hidden="false" outlineLevel="0" max="9" min="9" style="2" width="19.14"/>
    <col collapsed="false" customWidth="true" hidden="false" outlineLevel="0" max="10" min="10" style="4" width="20.85"/>
    <col collapsed="false" customWidth="true" hidden="false" outlineLevel="0" max="11" min="11" style="5" width="27.28"/>
    <col collapsed="false" customWidth="true" hidden="false" outlineLevel="0" max="12" min="12" style="5" width="26.42"/>
    <col collapsed="false" customWidth="true" hidden="false" outlineLevel="0" max="13" min="13" style="5" width="26.13"/>
    <col collapsed="false" customWidth="true" hidden="false" outlineLevel="0" max="14" min="14" style="5" width="19.14"/>
    <col collapsed="false" customWidth="true" hidden="false" outlineLevel="0" max="15" min="15" style="5" width="17.14"/>
    <col collapsed="false" customWidth="true" hidden="false" outlineLevel="0" max="16" min="16" style="6" width="16.99"/>
    <col collapsed="false" customWidth="true" hidden="false" outlineLevel="0" max="17" min="17" style="5" width="24.13"/>
    <col collapsed="false" customWidth="true" hidden="false" outlineLevel="0" max="18" min="18" style="5" width="15.7"/>
    <col collapsed="false" customWidth="true" hidden="false" outlineLevel="0" max="19" min="19" style="5" width="9.28"/>
    <col collapsed="false" customWidth="true" hidden="false" outlineLevel="0" max="20" min="20" style="5" width="11.42"/>
    <col collapsed="false" customWidth="true" hidden="false" outlineLevel="0" max="21" min="21" style="5" width="21.56"/>
    <col collapsed="false" customWidth="true" hidden="false" outlineLevel="0" max="22" min="22" style="5" width="17.56"/>
    <col collapsed="false" customWidth="true" hidden="false" outlineLevel="0" max="23" min="23" style="5" width="12.14"/>
    <col collapsed="false" customWidth="true" hidden="false" outlineLevel="0" max="24" min="24" style="5" width="15.85"/>
    <col collapsed="false" customWidth="true" hidden="false" outlineLevel="0" max="25" min="25" style="5" width="16.13"/>
    <col collapsed="false" customWidth="true" hidden="false" outlineLevel="0" max="26" min="26" style="5" width="16.42"/>
    <col collapsed="false" customWidth="true" hidden="false" outlineLevel="0" max="27" min="27" style="5" width="22.42"/>
    <col collapsed="false" customWidth="true" hidden="false" outlineLevel="0" max="28" min="28" style="6" width="22.56"/>
    <col collapsed="false" customWidth="true" hidden="false" outlineLevel="0" max="29" min="29" style="7" width="21.13"/>
    <col collapsed="false" customWidth="true" hidden="false" outlineLevel="0" max="30" min="30" style="8" width="16.13"/>
    <col collapsed="false" customWidth="true" hidden="false" outlineLevel="0" max="31" min="31" style="9" width="22.42"/>
    <col collapsed="false" customWidth="true" hidden="false" outlineLevel="0" max="32" min="32" style="9" width="19.41"/>
    <col collapsed="false" customWidth="true" hidden="false" outlineLevel="0" max="33" min="33" style="9" width="30.99"/>
    <col collapsed="false" customWidth="true" hidden="false" outlineLevel="0" max="34" min="34" style="9" width="14.56"/>
    <col collapsed="false" customWidth="true" hidden="false" outlineLevel="0" max="35" min="35" style="9" width="11.42"/>
    <col collapsed="false" customWidth="true" hidden="false" outlineLevel="0" max="37" min="36" style="9" width="9.56"/>
    <col collapsed="false" customWidth="true" hidden="false" outlineLevel="0" max="39" min="38" style="9" width="26.84"/>
    <col collapsed="false" customWidth="true" hidden="false" outlineLevel="0" max="40" min="40" style="10" width="26.84"/>
    <col collapsed="false" customWidth="true" hidden="false" outlineLevel="0" max="41" min="41" style="11" width="9.7"/>
    <col collapsed="false" customWidth="true" hidden="false" outlineLevel="0" max="42" min="42" style="12" width="10.85"/>
    <col collapsed="false" customWidth="true" hidden="false" outlineLevel="0" max="43" min="43" style="12" width="7.99"/>
    <col collapsed="false" customWidth="true" hidden="false" outlineLevel="0" max="44" min="44" style="12" width="14.41"/>
    <col collapsed="false" customWidth="true" hidden="false" outlineLevel="0" max="45" min="45" style="12" width="7.28"/>
    <col collapsed="false" customWidth="true" hidden="false" outlineLevel="0" max="46" min="46" style="12" width="8.14"/>
    <col collapsed="false" customWidth="true" hidden="false" outlineLevel="0" max="47" min="47" style="12" width="8.41"/>
    <col collapsed="false" customWidth="true" hidden="false" outlineLevel="0" max="48" min="48" style="12" width="11.13"/>
    <col collapsed="false" customWidth="true" hidden="false" outlineLevel="0" max="49" min="49" style="12" width="15.41"/>
    <col collapsed="false" customWidth="true" hidden="false" outlineLevel="0" max="50" min="50" style="12" width="15.99"/>
    <col collapsed="false" customWidth="true" hidden="false" outlineLevel="0" max="51" min="51" style="12" width="18.28"/>
    <col collapsed="false" customWidth="true" hidden="false" outlineLevel="0" max="52" min="52" style="13" width="23.56"/>
    <col collapsed="false" customWidth="true" hidden="false" outlineLevel="0" max="53" min="53" style="13" width="29.41"/>
    <col collapsed="false" customWidth="true" hidden="false" outlineLevel="0" max="54" min="54" style="13" width="15.28"/>
    <col collapsed="false" customWidth="true" hidden="false" outlineLevel="0" max="55" min="55" style="13" width="15.99"/>
    <col collapsed="false" customWidth="true" hidden="false" outlineLevel="0" max="56" min="56" style="13" width="20.85"/>
    <col collapsed="false" customWidth="true" hidden="false" outlineLevel="0" max="57" min="57" style="13" width="14.99"/>
    <col collapsed="false" customWidth="true" hidden="false" outlineLevel="0" max="58" min="58" style="13" width="28.7"/>
    <col collapsed="false" customWidth="true" hidden="false" outlineLevel="0" max="59" min="59" style="13" width="30.28"/>
    <col collapsed="false" customWidth="true" hidden="false" outlineLevel="0" max="60" min="60" style="13" width="29.41"/>
    <col collapsed="false" customWidth="true" hidden="false" outlineLevel="0" max="61" min="61" style="13" width="14.99"/>
    <col collapsed="false" customWidth="false" hidden="false" outlineLevel="0" max="257" min="62" style="14" width="9.14"/>
  </cols>
  <sheetData>
    <row r="1" s="32" customFormat="true" ht="27" hidden="false" customHeight="false" outlineLevel="0" collapsed="false">
      <c r="A1" s="15" t="s">
        <v>0</v>
      </c>
      <c r="B1" s="16" t="s">
        <v>1</v>
      </c>
      <c r="C1" s="16" t="s">
        <v>2</v>
      </c>
      <c r="D1" s="16" t="s">
        <v>3</v>
      </c>
      <c r="E1" s="16" t="s">
        <v>4</v>
      </c>
      <c r="F1" s="17" t="s">
        <v>5</v>
      </c>
      <c r="G1" s="17" t="s">
        <v>6</v>
      </c>
      <c r="H1" s="18" t="s">
        <v>7</v>
      </c>
      <c r="I1" s="19" t="s">
        <v>8</v>
      </c>
      <c r="J1" s="20" t="s">
        <v>9</v>
      </c>
      <c r="K1" s="21" t="s">
        <v>10</v>
      </c>
      <c r="L1" s="22" t="s">
        <v>11</v>
      </c>
      <c r="M1" s="21" t="s">
        <v>12</v>
      </c>
      <c r="N1" s="21" t="s">
        <v>13</v>
      </c>
      <c r="O1" s="22" t="s">
        <v>14</v>
      </c>
      <c r="P1" s="23" t="s">
        <v>15</v>
      </c>
      <c r="Q1" s="22" t="s">
        <v>16</v>
      </c>
      <c r="R1" s="21" t="s">
        <v>17</v>
      </c>
      <c r="S1" s="22" t="s">
        <v>18</v>
      </c>
      <c r="T1" s="22" t="s">
        <v>19</v>
      </c>
      <c r="U1" s="22" t="s">
        <v>20</v>
      </c>
      <c r="V1" s="22" t="s">
        <v>21</v>
      </c>
      <c r="W1" s="21" t="s">
        <v>22</v>
      </c>
      <c r="X1" s="22" t="s">
        <v>23</v>
      </c>
      <c r="Y1" s="22" t="s">
        <v>24</v>
      </c>
      <c r="Z1" s="22" t="s">
        <v>25</v>
      </c>
      <c r="AA1" s="22" t="s">
        <v>26</v>
      </c>
      <c r="AB1" s="23" t="s">
        <v>27</v>
      </c>
      <c r="AC1" s="24" t="s">
        <v>28</v>
      </c>
      <c r="AD1" s="25" t="s">
        <v>29</v>
      </c>
      <c r="AE1" s="26" t="s">
        <v>30</v>
      </c>
      <c r="AF1" s="26" t="s">
        <v>31</v>
      </c>
      <c r="AG1" s="26" t="s">
        <v>32</v>
      </c>
      <c r="AH1" s="26" t="s">
        <v>33</v>
      </c>
      <c r="AI1" s="26" t="s">
        <v>34</v>
      </c>
      <c r="AJ1" s="26" t="s">
        <v>35</v>
      </c>
      <c r="AK1" s="26" t="s">
        <v>36</v>
      </c>
      <c r="AL1" s="26" t="s">
        <v>37</v>
      </c>
      <c r="AM1" s="27" t="s">
        <v>38</v>
      </c>
      <c r="AN1" s="28" t="s">
        <v>39</v>
      </c>
      <c r="AO1" s="29" t="s">
        <v>40</v>
      </c>
      <c r="AP1" s="30" t="s">
        <v>41</v>
      </c>
      <c r="AQ1" s="30" t="s">
        <v>42</v>
      </c>
      <c r="AR1" s="30" t="s">
        <v>43</v>
      </c>
      <c r="AS1" s="30" t="s">
        <v>44</v>
      </c>
      <c r="AT1" s="30" t="s">
        <v>45</v>
      </c>
      <c r="AU1" s="30" t="s">
        <v>46</v>
      </c>
      <c r="AV1" s="30" t="s">
        <v>47</v>
      </c>
      <c r="AW1" s="30" t="s">
        <v>48</v>
      </c>
      <c r="AX1" s="30" t="s">
        <v>49</v>
      </c>
      <c r="AY1" s="30" t="s">
        <v>50</v>
      </c>
      <c r="AZ1" s="31"/>
      <c r="BA1" s="31"/>
      <c r="BB1" s="31"/>
      <c r="BC1" s="31"/>
      <c r="BD1" s="31"/>
      <c r="BE1" s="31"/>
      <c r="BF1" s="31"/>
      <c r="BG1" s="31"/>
      <c r="BH1" s="31"/>
      <c r="BI1" s="31"/>
    </row>
    <row r="2" s="49" customFormat="true" ht="13.5" hidden="false" customHeight="false" outlineLevel="0" collapsed="false">
      <c r="A2" s="33" t="n">
        <v>1</v>
      </c>
      <c r="B2" s="34"/>
      <c r="C2" s="34"/>
      <c r="D2" s="34"/>
      <c r="E2" s="35" t="str">
        <f aca="false">IF(OR((COUNTA($B2:$D2)&gt;0),(COUNTA($F2:$AY2)&gt;0)),IF(ContributorInfo!$B$9=ContributorInfo!$E$9,ContributorInfo!$G$9,IF(ContributorInfo!$B$9=ContributorInfo!$E$10,ContributorInfo!$G$10,IF(ContributorInfo!$B$9=ContributorInfo!$E$11,ContributorInfo!$G$11,IF(ContributorInfo!$B$9=ContributorInfo!$E$12,ContributorInfo!$G$12)))),"")</f>
        <v/>
      </c>
      <c r="F2" s="35"/>
      <c r="G2" s="35"/>
      <c r="H2" s="36"/>
      <c r="I2" s="37"/>
      <c r="J2" s="38"/>
      <c r="K2" s="39"/>
      <c r="L2" s="39"/>
      <c r="M2" s="39"/>
      <c r="N2" s="39"/>
      <c r="O2" s="39"/>
      <c r="P2" s="40"/>
      <c r="Q2" s="39"/>
      <c r="R2" s="39"/>
      <c r="S2" s="39"/>
      <c r="T2" s="39"/>
      <c r="U2" s="39"/>
      <c r="V2" s="39"/>
      <c r="W2" s="39"/>
      <c r="X2" s="39"/>
      <c r="Y2" s="39"/>
      <c r="Z2" s="39"/>
      <c r="AA2" s="39"/>
      <c r="AB2" s="41"/>
      <c r="AC2" s="42"/>
      <c r="AD2" s="43"/>
      <c r="AE2" s="44"/>
      <c r="AF2" s="44"/>
      <c r="AG2" s="44"/>
      <c r="AH2" s="44"/>
      <c r="AI2" s="44"/>
      <c r="AJ2" s="44"/>
      <c r="AK2" s="44"/>
      <c r="AL2" s="44"/>
      <c r="AM2" s="44"/>
      <c r="AN2" s="45"/>
      <c r="AO2" s="46"/>
      <c r="AP2" s="47"/>
      <c r="AQ2" s="47"/>
      <c r="AR2" s="47"/>
      <c r="AS2" s="47"/>
      <c r="AT2" s="47"/>
      <c r="AU2" s="47"/>
      <c r="AV2" s="47"/>
      <c r="AW2" s="47"/>
      <c r="AX2" s="47"/>
      <c r="AY2" s="47"/>
      <c r="AZ2" s="48"/>
      <c r="BA2" s="48"/>
      <c r="BB2" s="48"/>
      <c r="BC2" s="48"/>
      <c r="BD2" s="48"/>
      <c r="BE2" s="48"/>
      <c r="BF2" s="48"/>
      <c r="BG2" s="48"/>
      <c r="BH2" s="48"/>
      <c r="BI2" s="48"/>
    </row>
    <row r="3" customFormat="false" ht="12.75" hidden="false" customHeight="false" outlineLevel="0" collapsed="false">
      <c r="A3" s="1" t="n">
        <v>2</v>
      </c>
      <c r="E3" s="35" t="str">
        <f aca="false">IF(OR((COUNTA($B3:$D3)&gt;0),(COUNTA($F3:$AY3)&gt;0)),IF(ContributorInfo!$B$9=ContributorInfo!$E$9,ContributorInfo!$G$9,IF(ContributorInfo!$B$9=ContributorInfo!$E$10,ContributorInfo!$G$10,IF(ContributorInfo!$B$9=ContributorInfo!$E$11,ContributorInfo!$G$11,IF(ContributorInfo!$B$9=ContributorInfo!$E$12,ContributorInfo!$G$12)))),"")</f>
        <v/>
      </c>
      <c r="O3" s="50"/>
      <c r="AA3" s="50"/>
      <c r="AG3" s="51"/>
    </row>
    <row r="4" customFormat="false" ht="12.75" hidden="false" customHeight="false" outlineLevel="0" collapsed="false">
      <c r="A4" s="1" t="n">
        <v>3</v>
      </c>
      <c r="E4" s="35" t="str">
        <f aca="false">IF(OR((COUNTA($B4:$D4)&gt;0),(COUNTA($F4:$AY4)&gt;0)),IF(ContributorInfo!$B$9=ContributorInfo!$E$9,ContributorInfo!$G$9,IF(ContributorInfo!$B$9=ContributorInfo!$E$10,ContributorInfo!$G$10,IF(ContributorInfo!$B$9=ContributorInfo!$E$11,ContributorInfo!$G$11,IF(ContributorInfo!$B$9=ContributorInfo!$E$12,ContributorInfo!$G$12)))),"")</f>
        <v/>
      </c>
      <c r="O4" s="50"/>
      <c r="AA4" s="50"/>
      <c r="AG4" s="51"/>
    </row>
    <row r="5" customFormat="false" ht="12.75" hidden="false" customHeight="false" outlineLevel="0" collapsed="false">
      <c r="A5" s="1" t="n">
        <v>4</v>
      </c>
      <c r="E5" s="35" t="str">
        <f aca="false">IF(OR((COUNTA($B5:$D5)&gt;0),(COUNTA($F5:$AY5)&gt;0)),IF(ContributorInfo!$B$9=ContributorInfo!$E$9,ContributorInfo!$G$9,IF(ContributorInfo!$B$9=ContributorInfo!$E$10,ContributorInfo!$G$10,IF(ContributorInfo!$B$9=ContributorInfo!$E$11,ContributorInfo!$G$11,IF(ContributorInfo!$B$9=ContributorInfo!$E$12,ContributorInfo!$G$12)))),"")</f>
        <v/>
      </c>
      <c r="O5" s="50"/>
      <c r="AA5" s="50"/>
      <c r="AG5" s="51"/>
    </row>
    <row r="6" customFormat="false" ht="12.75" hidden="false" customHeight="false" outlineLevel="0" collapsed="false">
      <c r="A6" s="1" t="n">
        <v>5</v>
      </c>
      <c r="E6" s="35" t="str">
        <f aca="false">IF(OR((COUNTA($B6:$D6)&gt;0),(COUNTA($F6:$AY6)&gt;0)),IF(ContributorInfo!$B$9=ContributorInfo!$E$9,ContributorInfo!$G$9,IF(ContributorInfo!$B$9=ContributorInfo!$E$10,ContributorInfo!$G$10,IF(ContributorInfo!$B$9=ContributorInfo!$E$11,ContributorInfo!$G$11,IF(ContributorInfo!$B$9=ContributorInfo!$E$12,ContributorInfo!$G$12)))),"")</f>
        <v/>
      </c>
      <c r="O6" s="50"/>
      <c r="AA6" s="50"/>
      <c r="AG6" s="51"/>
    </row>
    <row r="7" customFormat="false" ht="12.75" hidden="false" customHeight="false" outlineLevel="0" collapsed="false">
      <c r="A7" s="1" t="n">
        <v>6</v>
      </c>
      <c r="E7" s="35" t="str">
        <f aca="false">IF(OR((COUNTA($B7:$D7)&gt;0),(COUNTA($F7:$AY7)&gt;0)),IF(ContributorInfo!$B$9=ContributorInfo!$E$9,ContributorInfo!$G$9,IF(ContributorInfo!$B$9=ContributorInfo!$E$10,ContributorInfo!$G$10,IF(ContributorInfo!$B$9=ContributorInfo!$E$11,ContributorInfo!$G$11,IF(ContributorInfo!$B$9=ContributorInfo!$E$12,ContributorInfo!$G$12)))),"")</f>
        <v/>
      </c>
      <c r="O7" s="50"/>
      <c r="AA7" s="50"/>
      <c r="AG7" s="51"/>
    </row>
    <row r="8" customFormat="false" ht="12.75" hidden="false" customHeight="false" outlineLevel="0" collapsed="false">
      <c r="A8" s="1" t="n">
        <v>7</v>
      </c>
      <c r="E8" s="35" t="str">
        <f aca="false">IF(OR((COUNTA($B8:$D8)&gt;0),(COUNTA($F8:$AY8)&gt;0)),IF(ContributorInfo!$B$9=ContributorInfo!$E$9,ContributorInfo!$G$9,IF(ContributorInfo!$B$9=ContributorInfo!$E$10,ContributorInfo!$G$10,IF(ContributorInfo!$B$9=ContributorInfo!$E$11,ContributorInfo!$G$11,IF(ContributorInfo!$B$9=ContributorInfo!$E$12,ContributorInfo!$G$12)))),"")</f>
        <v/>
      </c>
      <c r="O8" s="50"/>
      <c r="AA8" s="50"/>
      <c r="AG8" s="51"/>
    </row>
    <row r="9" customFormat="false" ht="12.75" hidden="false" customHeight="false" outlineLevel="0" collapsed="false">
      <c r="A9" s="1" t="n">
        <v>8</v>
      </c>
      <c r="E9" s="35" t="str">
        <f aca="false">IF(OR((COUNTA($B9:$D9)&gt;0),(COUNTA($F9:$AY9)&gt;0)),IF(ContributorInfo!$B$9=ContributorInfo!$E$9,ContributorInfo!$G$9,IF(ContributorInfo!$B$9=ContributorInfo!$E$10,ContributorInfo!$G$10,IF(ContributorInfo!$B$9=ContributorInfo!$E$11,ContributorInfo!$G$11,IF(ContributorInfo!$B$9=ContributorInfo!$E$12,ContributorInfo!$G$12)))),"")</f>
        <v/>
      </c>
      <c r="O9" s="50"/>
      <c r="AA9" s="50"/>
      <c r="AG9" s="51"/>
    </row>
    <row r="10" customFormat="false" ht="12.75" hidden="false" customHeight="false" outlineLevel="0" collapsed="false">
      <c r="A10" s="1" t="n">
        <v>9</v>
      </c>
      <c r="E10" s="35" t="str">
        <f aca="false">IF(OR((COUNTA($B10:$D10)&gt;0),(COUNTA($F10:$AY10)&gt;0)),IF(ContributorInfo!$B$9=ContributorInfo!$E$9,ContributorInfo!$G$9,IF(ContributorInfo!$B$9=ContributorInfo!$E$10,ContributorInfo!$G$10,IF(ContributorInfo!$B$9=ContributorInfo!$E$11,ContributorInfo!$G$11,IF(ContributorInfo!$B$9=ContributorInfo!$E$12,ContributorInfo!$G$12)))),"")</f>
        <v/>
      </c>
      <c r="O10" s="50"/>
      <c r="AA10" s="50"/>
    </row>
    <row r="11" customFormat="false" ht="12.75" hidden="false" customHeight="false" outlineLevel="0" collapsed="false">
      <c r="A11" s="1" t="n">
        <v>10</v>
      </c>
      <c r="E11" s="35" t="str">
        <f aca="false">IF(OR((COUNTA($B11:$D11)&gt;0),(COUNTA($F11:$AY11)&gt;0)),IF(ContributorInfo!$B$9=ContributorInfo!$E$9,ContributorInfo!$G$9,IF(ContributorInfo!$B$9=ContributorInfo!$E$10,ContributorInfo!$G$10,IF(ContributorInfo!$B$9=ContributorInfo!$E$11,ContributorInfo!$G$11,IF(ContributorInfo!$B$9=ContributorInfo!$E$12,ContributorInfo!$G$12)))),"")</f>
        <v/>
      </c>
      <c r="O11" s="50"/>
      <c r="AA11" s="50"/>
    </row>
    <row r="12" customFormat="false" ht="12.75" hidden="false" customHeight="false" outlineLevel="0" collapsed="false">
      <c r="A12" s="1" t="n">
        <v>11</v>
      </c>
      <c r="E12" s="35" t="str">
        <f aca="false">IF(OR((COUNTA($B12:$D12)&gt;0),(COUNTA($F12:$AY12)&gt;0)),IF(ContributorInfo!$B$9=ContributorInfo!$E$9,ContributorInfo!$G$9,IF(ContributorInfo!$B$9=ContributorInfo!$E$10,ContributorInfo!$G$10,IF(ContributorInfo!$B$9=ContributorInfo!$E$11,ContributorInfo!$G$11,IF(ContributorInfo!$B$9=ContributorInfo!$E$12,ContributorInfo!$G$12)))),"")</f>
        <v/>
      </c>
      <c r="O12" s="50"/>
      <c r="AA12" s="50"/>
      <c r="AG12" s="51"/>
    </row>
    <row r="13" customFormat="false" ht="12.75" hidden="false" customHeight="false" outlineLevel="0" collapsed="false">
      <c r="A13" s="1" t="n">
        <v>12</v>
      </c>
      <c r="E13" s="35" t="str">
        <f aca="false">IF(OR((COUNTA($B13:$D13)&gt;0),(COUNTA($F13:$AY13)&gt;0)),IF(ContributorInfo!$B$9=ContributorInfo!$E$9,ContributorInfo!$G$9,IF(ContributorInfo!$B$9=ContributorInfo!$E$10,ContributorInfo!$G$10,IF(ContributorInfo!$B$9=ContributorInfo!$E$11,ContributorInfo!$G$11,IF(ContributorInfo!$B$9=ContributorInfo!$E$12,ContributorInfo!$G$12)))),"")</f>
        <v/>
      </c>
      <c r="O13" s="50"/>
      <c r="AA13" s="50"/>
      <c r="AG13" s="51"/>
    </row>
    <row r="14" customFormat="false" ht="12.75" hidden="false" customHeight="false" outlineLevel="0" collapsed="false">
      <c r="A14" s="1" t="n">
        <v>13</v>
      </c>
      <c r="E14" s="35" t="str">
        <f aca="false">IF(OR((COUNTA($B14:$D14)&gt;0),(COUNTA($F14:$AY14)&gt;0)),IF(ContributorInfo!$B$9=ContributorInfo!$E$9,ContributorInfo!$G$9,IF(ContributorInfo!$B$9=ContributorInfo!$E$10,ContributorInfo!$G$10,IF(ContributorInfo!$B$9=ContributorInfo!$E$11,ContributorInfo!$G$11,IF(ContributorInfo!$B$9=ContributorInfo!$E$12,ContributorInfo!$G$12)))),"")</f>
        <v/>
      </c>
      <c r="O14" s="50"/>
      <c r="AA14" s="50"/>
      <c r="AG14" s="51"/>
    </row>
    <row r="15" customFormat="false" ht="12.75" hidden="false" customHeight="false" outlineLevel="0" collapsed="false">
      <c r="A15" s="1" t="n">
        <v>14</v>
      </c>
      <c r="E15" s="35" t="str">
        <f aca="false">IF(OR((COUNTA($B15:$D15)&gt;0),(COUNTA($F15:$AY15)&gt;0)),IF(ContributorInfo!$B$9=ContributorInfo!$E$9,ContributorInfo!$G$9,IF(ContributorInfo!$B$9=ContributorInfo!$E$10,ContributorInfo!$G$10,IF(ContributorInfo!$B$9=ContributorInfo!$E$11,ContributorInfo!$G$11,IF(ContributorInfo!$B$9=ContributorInfo!$E$12,ContributorInfo!$G$12)))),"")</f>
        <v/>
      </c>
      <c r="O15" s="50"/>
      <c r="AA15" s="50"/>
    </row>
    <row r="16" customFormat="false" ht="12.75" hidden="false" customHeight="false" outlineLevel="0" collapsed="false">
      <c r="A16" s="1" t="n">
        <v>15</v>
      </c>
      <c r="E16" s="35" t="str">
        <f aca="false">IF(OR((COUNTA($B16:$D16)&gt;0),(COUNTA($F16:$AY16)&gt;0)),IF(ContributorInfo!$B$9=ContributorInfo!$E$9,ContributorInfo!$G$9,IF(ContributorInfo!$B$9=ContributorInfo!$E$10,ContributorInfo!$G$10,IF(ContributorInfo!$B$9=ContributorInfo!$E$11,ContributorInfo!$G$11,IF(ContributorInfo!$B$9=ContributorInfo!$E$12,ContributorInfo!$G$12)))),"")</f>
        <v/>
      </c>
      <c r="AA16" s="50"/>
    </row>
    <row r="17" customFormat="false" ht="12.75" hidden="false" customHeight="false" outlineLevel="0" collapsed="false">
      <c r="A17" s="1" t="n">
        <v>16</v>
      </c>
      <c r="E17" s="35" t="str">
        <f aca="false">IF(OR((COUNTA($B17:$D17)&gt;0),(COUNTA($F17:$AY17)&gt;0)),IF(ContributorInfo!$B$9=ContributorInfo!$E$9,ContributorInfo!$G$9,IF(ContributorInfo!$B$9=ContributorInfo!$E$10,ContributorInfo!$G$10,IF(ContributorInfo!$B$9=ContributorInfo!$E$11,ContributorInfo!$G$11,IF(ContributorInfo!$B$9=ContributorInfo!$E$12,ContributorInfo!$G$12)))),"")</f>
        <v/>
      </c>
      <c r="AA17" s="50"/>
    </row>
    <row r="18" customFormat="false" ht="12.75" hidden="false" customHeight="false" outlineLevel="0" collapsed="false">
      <c r="A18" s="1" t="n">
        <v>17</v>
      </c>
      <c r="E18" s="35" t="str">
        <f aca="false">IF(OR((COUNTA($B18:$D18)&gt;0),(COUNTA($F18:$AY18)&gt;0)),IF(ContributorInfo!$B$9=ContributorInfo!$E$9,ContributorInfo!$G$9,IF(ContributorInfo!$B$9=ContributorInfo!$E$10,ContributorInfo!$G$10,IF(ContributorInfo!$B$9=ContributorInfo!$E$11,ContributorInfo!$G$11,IF(ContributorInfo!$B$9=ContributorInfo!$E$12,ContributorInfo!$G$12)))),"")</f>
        <v/>
      </c>
    </row>
    <row r="19" customFormat="false" ht="12.75" hidden="false" customHeight="false" outlineLevel="0" collapsed="false">
      <c r="A19" s="1" t="n">
        <v>18</v>
      </c>
      <c r="E19" s="35" t="str">
        <f aca="false">IF(OR((COUNTA($B19:$D19)&gt;0),(COUNTA($F19:$AY19)&gt;0)),IF(ContributorInfo!$B$9=ContributorInfo!$E$9,ContributorInfo!$G$9,IF(ContributorInfo!$B$9=ContributorInfo!$E$10,ContributorInfo!$G$10,IF(ContributorInfo!$B$9=ContributorInfo!$E$11,ContributorInfo!$G$11,IF(ContributorInfo!$B$9=ContributorInfo!$E$12,ContributorInfo!$G$12)))),"")</f>
        <v/>
      </c>
    </row>
    <row r="20" customFormat="false" ht="12.75" hidden="false" customHeight="false" outlineLevel="0" collapsed="false">
      <c r="A20" s="1" t="n">
        <v>19</v>
      </c>
      <c r="E20" s="35" t="str">
        <f aca="false">IF(OR((COUNTA($B20:$D20)&gt;0),(COUNTA($F20:$AY20)&gt;0)),IF(ContributorInfo!$B$9=ContributorInfo!$E$9,ContributorInfo!$G$9,IF(ContributorInfo!$B$9=ContributorInfo!$E$10,ContributorInfo!$G$10,IF(ContributorInfo!$B$9=ContributorInfo!$E$11,ContributorInfo!$G$11,IF(ContributorInfo!$B$9=ContributorInfo!$E$12,ContributorInfo!$G$12)))),"")</f>
        <v/>
      </c>
    </row>
    <row r="21" customFormat="false" ht="12.75" hidden="false" customHeight="false" outlineLevel="0" collapsed="false">
      <c r="A21" s="1" t="n">
        <v>20</v>
      </c>
      <c r="E21" s="35" t="str">
        <f aca="false">IF(OR((COUNTA($B21:$D21)&gt;0),(COUNTA($F21:$AY21)&gt;0)),IF(ContributorInfo!$B$9=ContributorInfo!$E$9,ContributorInfo!$G$9,IF(ContributorInfo!$B$9=ContributorInfo!$E$10,ContributorInfo!$G$10,IF(ContributorInfo!$B$9=ContributorInfo!$E$11,ContributorInfo!$G$11,IF(ContributorInfo!$B$9=ContributorInfo!$E$12,ContributorInfo!$G$12)))),"")</f>
        <v/>
      </c>
      <c r="AA21" s="52"/>
    </row>
    <row r="22" customFormat="false" ht="12.75" hidden="false" customHeight="false" outlineLevel="0" collapsed="false">
      <c r="A22" s="1" t="n">
        <v>21</v>
      </c>
      <c r="E22" s="35" t="str">
        <f aca="false">IF(OR((COUNTA($B22:$D22)&gt;0),(COUNTA($F22:$AY22)&gt;0)),IF(ContributorInfo!$B$9=ContributorInfo!$E$9,ContributorInfo!$G$9,IF(ContributorInfo!$B$9=ContributorInfo!$E$10,ContributorInfo!$G$10,IF(ContributorInfo!$B$9=ContributorInfo!$E$11,ContributorInfo!$G$11,IF(ContributorInfo!$B$9=ContributorInfo!$E$12,ContributorInfo!$G$12)))),"")</f>
        <v/>
      </c>
      <c r="AA22" s="50"/>
    </row>
    <row r="23" customFormat="false" ht="12.75" hidden="false" customHeight="false" outlineLevel="0" collapsed="false">
      <c r="A23" s="1" t="n">
        <v>22</v>
      </c>
      <c r="E23" s="35" t="str">
        <f aca="false">IF(OR((COUNTA($B23:$D23)&gt;0),(COUNTA($F23:$AY23)&gt;0)),IF(ContributorInfo!$B$9=ContributorInfo!$E$9,ContributorInfo!$G$9,IF(ContributorInfo!$B$9=ContributorInfo!$E$10,ContributorInfo!$G$10,IF(ContributorInfo!$B$9=ContributorInfo!$E$11,ContributorInfo!$G$11,IF(ContributorInfo!$B$9=ContributorInfo!$E$12,ContributorInfo!$G$12)))),"")</f>
        <v/>
      </c>
      <c r="AA23" s="50"/>
    </row>
    <row r="24" customFormat="false" ht="12.75" hidden="false" customHeight="false" outlineLevel="0" collapsed="false">
      <c r="A24" s="1" t="n">
        <v>23</v>
      </c>
      <c r="E24" s="35" t="str">
        <f aca="false">IF(OR((COUNTA($B24:$D24)&gt;0),(COUNTA($F24:$AY24)&gt;0)),IF(ContributorInfo!$B$9=ContributorInfo!$E$9,ContributorInfo!$G$9,IF(ContributorInfo!$B$9=ContributorInfo!$E$10,ContributorInfo!$G$10,IF(ContributorInfo!$B$9=ContributorInfo!$E$11,ContributorInfo!$G$11,IF(ContributorInfo!$B$9=ContributorInfo!$E$12,ContributorInfo!$G$12)))),"")</f>
        <v/>
      </c>
      <c r="AA24" s="50"/>
    </row>
    <row r="25" customFormat="false" ht="12.75" hidden="false" customHeight="false" outlineLevel="0" collapsed="false">
      <c r="A25" s="1" t="n">
        <v>24</v>
      </c>
      <c r="E25" s="35" t="str">
        <f aca="false">IF(OR((COUNTA($B25:$D25)&gt;0),(COUNTA($F25:$AY25)&gt;0)),IF(ContributorInfo!$B$9=ContributorInfo!$E$9,ContributorInfo!$G$9,IF(ContributorInfo!$B$9=ContributorInfo!$E$10,ContributorInfo!$G$10,IF(ContributorInfo!$B$9=ContributorInfo!$E$11,ContributorInfo!$G$11,IF(ContributorInfo!$B$9=ContributorInfo!$E$12,ContributorInfo!$G$12)))),"")</f>
        <v/>
      </c>
      <c r="AA25" s="50"/>
    </row>
    <row r="26" customFormat="false" ht="12.75" hidden="false" customHeight="false" outlineLevel="0" collapsed="false">
      <c r="A26" s="1" t="n">
        <v>25</v>
      </c>
      <c r="E26" s="35" t="str">
        <f aca="false">IF(OR((COUNTA($B26:$D26)&gt;0),(COUNTA($F26:$AY26)&gt;0)),IF(ContributorInfo!$B$9=ContributorInfo!$E$9,ContributorInfo!$G$9,IF(ContributorInfo!$B$9=ContributorInfo!$E$10,ContributorInfo!$G$10,IF(ContributorInfo!$B$9=ContributorInfo!$E$11,ContributorInfo!$G$11,IF(ContributorInfo!$B$9=ContributorInfo!$E$12,ContributorInfo!$G$12)))),"")</f>
        <v/>
      </c>
    </row>
    <row r="27" customFormat="false" ht="12.75" hidden="false" customHeight="false" outlineLevel="0" collapsed="false">
      <c r="A27" s="1" t="n">
        <v>26</v>
      </c>
      <c r="E27" s="35" t="str">
        <f aca="false">IF(OR((COUNTA($B27:$D27)&gt;0),(COUNTA($F27:$AY27)&gt;0)),IF(ContributorInfo!$B$9=ContributorInfo!$E$9,ContributorInfo!$G$9,IF(ContributorInfo!$B$9=ContributorInfo!$E$10,ContributorInfo!$G$10,IF(ContributorInfo!$B$9=ContributorInfo!$E$11,ContributorInfo!$G$11,IF(ContributorInfo!$B$9=ContributorInfo!$E$12,ContributorInfo!$G$12)))),"")</f>
        <v/>
      </c>
      <c r="AG27" s="51"/>
    </row>
    <row r="28" customFormat="false" ht="12.75" hidden="false" customHeight="false" outlineLevel="0" collapsed="false">
      <c r="A28" s="1" t="n">
        <v>27</v>
      </c>
      <c r="E28" s="35" t="str">
        <f aca="false">IF(OR((COUNTA($B28:$D28)&gt;0),(COUNTA($F28:$AY28)&gt;0)),IF(ContributorInfo!$B$9=ContributorInfo!$E$9,ContributorInfo!$G$9,IF(ContributorInfo!$B$9=ContributorInfo!$E$10,ContributorInfo!$G$10,IF(ContributorInfo!$B$9=ContributorInfo!$E$11,ContributorInfo!$G$11,IF(ContributorInfo!$B$9=ContributorInfo!$E$12,ContributorInfo!$G$12)))),"")</f>
        <v/>
      </c>
      <c r="AG28" s="51"/>
    </row>
    <row r="29" customFormat="false" ht="12.75" hidden="false" customHeight="false" outlineLevel="0" collapsed="false">
      <c r="A29" s="1" t="n">
        <v>28</v>
      </c>
      <c r="E29" s="35" t="str">
        <f aca="false">IF(OR((COUNTA($B29:$D29)&gt;0),(COUNTA($F29:$AY29)&gt;0)),IF(ContributorInfo!$B$9=ContributorInfo!$E$9,ContributorInfo!$G$9,IF(ContributorInfo!$B$9=ContributorInfo!$E$10,ContributorInfo!$G$10,IF(ContributorInfo!$B$9=ContributorInfo!$E$11,ContributorInfo!$G$11,IF(ContributorInfo!$B$9=ContributorInfo!$E$12,ContributorInfo!$G$12)))),"")</f>
        <v/>
      </c>
      <c r="AG29" s="51"/>
    </row>
    <row r="30" customFormat="false" ht="12.75" hidden="false" customHeight="false" outlineLevel="0" collapsed="false">
      <c r="A30" s="1" t="n">
        <v>29</v>
      </c>
      <c r="E30" s="35" t="str">
        <f aca="false">IF(OR((COUNTA($B30:$D30)&gt;0),(COUNTA($F30:$AY30)&gt;0)),IF(ContributorInfo!$B$9=ContributorInfo!$E$9,ContributorInfo!$G$9,IF(ContributorInfo!$B$9=ContributorInfo!$E$10,ContributorInfo!$G$10,IF(ContributorInfo!$B$9=ContributorInfo!$E$11,ContributorInfo!$G$11,IF(ContributorInfo!$B$9=ContributorInfo!$E$12,ContributorInfo!$G$12)))),"")</f>
        <v/>
      </c>
      <c r="AG30" s="51"/>
    </row>
    <row r="31" customFormat="false" ht="12.75" hidden="false" customHeight="false" outlineLevel="0" collapsed="false">
      <c r="A31" s="1" t="n">
        <v>30</v>
      </c>
      <c r="E31" s="35" t="str">
        <f aca="false">IF(OR((COUNTA($B31:$D31)&gt;0),(COUNTA($F31:$AY31)&gt;0)),IF(ContributorInfo!$B$9=ContributorInfo!$E$9,ContributorInfo!$G$9,IF(ContributorInfo!$B$9=ContributorInfo!$E$10,ContributorInfo!$G$10,IF(ContributorInfo!$B$9=ContributorInfo!$E$11,ContributorInfo!$G$11,IF(ContributorInfo!$B$9=ContributorInfo!$E$12,ContributorInfo!$G$12)))),"")</f>
        <v/>
      </c>
      <c r="AG31" s="51"/>
    </row>
    <row r="32" customFormat="false" ht="12.75" hidden="false" customHeight="false" outlineLevel="0" collapsed="false">
      <c r="A32" s="1" t="n">
        <v>31</v>
      </c>
      <c r="E32" s="35" t="str">
        <f aca="false">IF(OR((COUNTA($B32:$D32)&gt;0),(COUNTA($F32:$AY32)&gt;0)),IF(ContributorInfo!$B$9=ContributorInfo!$E$9,ContributorInfo!$G$9,IF(ContributorInfo!$B$9=ContributorInfo!$E$10,ContributorInfo!$G$10,IF(ContributorInfo!$B$9=ContributorInfo!$E$11,ContributorInfo!$G$11,IF(ContributorInfo!$B$9=ContributorInfo!$E$12,ContributorInfo!$G$12)))),"")</f>
        <v/>
      </c>
    </row>
    <row r="33" customFormat="false" ht="12.75" hidden="false" customHeight="false" outlineLevel="0" collapsed="false">
      <c r="A33" s="1" t="n">
        <v>32</v>
      </c>
      <c r="E33" s="35" t="str">
        <f aca="false">IF(OR((COUNTA($B33:$D33)&gt;0),(COUNTA($F33:$AY33)&gt;0)),IF(ContributorInfo!$B$9=ContributorInfo!$E$9,ContributorInfo!$G$9,IF(ContributorInfo!$B$9=ContributorInfo!$E$10,ContributorInfo!$G$10,IF(ContributorInfo!$B$9=ContributorInfo!$E$11,ContributorInfo!$G$11,IF(ContributorInfo!$B$9=ContributorInfo!$E$12,ContributorInfo!$G$12)))),"")</f>
        <v/>
      </c>
      <c r="AG33" s="51"/>
    </row>
    <row r="34" customFormat="false" ht="12.75" hidden="false" customHeight="false" outlineLevel="0" collapsed="false">
      <c r="A34" s="1" t="n">
        <v>33</v>
      </c>
      <c r="E34" s="35" t="str">
        <f aca="false">IF(OR((COUNTA($B34:$D34)&gt;0),(COUNTA($F34:$AY34)&gt;0)),IF(ContributorInfo!$B$9=ContributorInfo!$E$9,ContributorInfo!$G$9,IF(ContributorInfo!$B$9=ContributorInfo!$E$10,ContributorInfo!$G$10,IF(ContributorInfo!$B$9=ContributorInfo!$E$11,ContributorInfo!$G$11,IF(ContributorInfo!$B$9=ContributorInfo!$E$12,ContributorInfo!$G$12)))),"")</f>
        <v/>
      </c>
    </row>
    <row r="35" customFormat="false" ht="12.75" hidden="false" customHeight="false" outlineLevel="0" collapsed="false">
      <c r="A35" s="1" t="n">
        <v>34</v>
      </c>
      <c r="E35" s="35" t="str">
        <f aca="false">IF(OR((COUNTA($B35:$D35)&gt;0),(COUNTA($F35:$AY35)&gt;0)),IF(ContributorInfo!$B$9=ContributorInfo!$E$9,ContributorInfo!$G$9,IF(ContributorInfo!$B$9=ContributorInfo!$E$10,ContributorInfo!$G$10,IF(ContributorInfo!$B$9=ContributorInfo!$E$11,ContributorInfo!$G$11,IF(ContributorInfo!$B$9=ContributorInfo!$E$12,ContributorInfo!$G$12)))),"")</f>
        <v/>
      </c>
    </row>
    <row r="36" customFormat="false" ht="12.75" hidden="false" customHeight="false" outlineLevel="0" collapsed="false">
      <c r="A36" s="1" t="n">
        <v>35</v>
      </c>
      <c r="E36" s="35" t="str">
        <f aca="false">IF(OR((COUNTA($B36:$D36)&gt;0),(COUNTA($F36:$AY36)&gt;0)),IF(ContributorInfo!$B$9=ContributorInfo!$E$9,ContributorInfo!$G$9,IF(ContributorInfo!$B$9=ContributorInfo!$E$10,ContributorInfo!$G$10,IF(ContributorInfo!$B$9=ContributorInfo!$E$11,ContributorInfo!$G$11,IF(ContributorInfo!$B$9=ContributorInfo!$E$12,ContributorInfo!$G$12)))),"")</f>
        <v/>
      </c>
    </row>
    <row r="37" customFormat="false" ht="12.75" hidden="false" customHeight="false" outlineLevel="0" collapsed="false">
      <c r="A37" s="1" t="n">
        <v>36</v>
      </c>
      <c r="E37" s="35" t="str">
        <f aca="false">IF(OR((COUNTA($B37:$D37)&gt;0),(COUNTA($F37:$AY37)&gt;0)),IF(ContributorInfo!$B$9=ContributorInfo!$E$9,ContributorInfo!$G$9,IF(ContributorInfo!$B$9=ContributorInfo!$E$10,ContributorInfo!$G$10,IF(ContributorInfo!$B$9=ContributorInfo!$E$11,ContributorInfo!$G$11,IF(ContributorInfo!$B$9=ContributorInfo!$E$12,ContributorInfo!$G$12)))),"")</f>
        <v/>
      </c>
    </row>
    <row r="38" customFormat="false" ht="12.75" hidden="false" customHeight="false" outlineLevel="0" collapsed="false">
      <c r="A38" s="1" t="n">
        <v>37</v>
      </c>
      <c r="E38" s="35" t="str">
        <f aca="false">IF(OR((COUNTA($B38:$D38)&gt;0),(COUNTA($F38:$AY38)&gt;0)),IF(ContributorInfo!$B$9=ContributorInfo!$E$9,ContributorInfo!$G$9,IF(ContributorInfo!$B$9=ContributorInfo!$E$10,ContributorInfo!$G$10,IF(ContributorInfo!$B$9=ContributorInfo!$E$11,ContributorInfo!$G$11,IF(ContributorInfo!$B$9=ContributorInfo!$E$12,ContributorInfo!$G$12)))),"")</f>
        <v/>
      </c>
    </row>
    <row r="39" customFormat="false" ht="12.75" hidden="false" customHeight="false" outlineLevel="0" collapsed="false">
      <c r="A39" s="1" t="n">
        <v>38</v>
      </c>
      <c r="E39" s="35" t="str">
        <f aca="false">IF(OR((COUNTA($B39:$D39)&gt;0),(COUNTA($F39:$AY39)&gt;0)),IF(ContributorInfo!$B$9=ContributorInfo!$E$9,ContributorInfo!$G$9,IF(ContributorInfo!$B$9=ContributorInfo!$E$10,ContributorInfo!$G$10,IF(ContributorInfo!$B$9=ContributorInfo!$E$11,ContributorInfo!$G$11,IF(ContributorInfo!$B$9=ContributorInfo!$E$12,ContributorInfo!$G$12)))),"")</f>
        <v/>
      </c>
    </row>
    <row r="40" customFormat="false" ht="12.75" hidden="false" customHeight="false" outlineLevel="0" collapsed="false">
      <c r="A40" s="1" t="n">
        <v>39</v>
      </c>
      <c r="E40" s="35" t="str">
        <f aca="false">IF(OR((COUNTA($B40:$D40)&gt;0),(COUNTA($F40:$AY40)&gt;0)),IF(ContributorInfo!$B$9=ContributorInfo!$E$9,ContributorInfo!$G$9,IF(ContributorInfo!$B$9=ContributorInfo!$E$10,ContributorInfo!$G$10,IF(ContributorInfo!$B$9=ContributorInfo!$E$11,ContributorInfo!$G$11,IF(ContributorInfo!$B$9=ContributorInfo!$E$12,ContributorInfo!$G$12)))),"")</f>
        <v/>
      </c>
    </row>
    <row r="41" customFormat="false" ht="12.75" hidden="false" customHeight="false" outlineLevel="0" collapsed="false">
      <c r="A41" s="1" t="n">
        <v>40</v>
      </c>
      <c r="E41" s="35" t="str">
        <f aca="false">IF(OR((COUNTA($B41:$D41)&gt;0),(COUNTA($F41:$AY41)&gt;0)),IF(ContributorInfo!$B$9=ContributorInfo!$E$9,ContributorInfo!$G$9,IF(ContributorInfo!$B$9=ContributorInfo!$E$10,ContributorInfo!$G$10,IF(ContributorInfo!$B$9=ContributorInfo!$E$11,ContributorInfo!$G$11,IF(ContributorInfo!$B$9=ContributorInfo!$E$12,ContributorInfo!$G$12)))),"")</f>
        <v/>
      </c>
    </row>
    <row r="42" customFormat="false" ht="12.75" hidden="false" customHeight="false" outlineLevel="0" collapsed="false">
      <c r="A42" s="1" t="n">
        <v>41</v>
      </c>
      <c r="E42" s="35" t="str">
        <f aca="false">IF(OR((COUNTA($B42:$D42)&gt;0),(COUNTA($F42:$AY42)&gt;0)),IF(ContributorInfo!$B$9=ContributorInfo!$E$9,ContributorInfo!$G$9,IF(ContributorInfo!$B$9=ContributorInfo!$E$10,ContributorInfo!$G$10,IF(ContributorInfo!$B$9=ContributorInfo!$E$11,ContributorInfo!$G$11,IF(ContributorInfo!$B$9=ContributorInfo!$E$12,ContributorInfo!$G$12)))),"")</f>
        <v/>
      </c>
    </row>
    <row r="43" customFormat="false" ht="12.75" hidden="false" customHeight="false" outlineLevel="0" collapsed="false">
      <c r="A43" s="1" t="n">
        <v>42</v>
      </c>
      <c r="E43" s="35" t="str">
        <f aca="false">IF(OR((COUNTA($B43:$D43)&gt;0),(COUNTA($F43:$AY43)&gt;0)),IF(ContributorInfo!$B$9=ContributorInfo!$E$9,ContributorInfo!$G$9,IF(ContributorInfo!$B$9=ContributorInfo!$E$10,ContributorInfo!$G$10,IF(ContributorInfo!$B$9=ContributorInfo!$E$11,ContributorInfo!$G$11,IF(ContributorInfo!$B$9=ContributorInfo!$E$12,ContributorInfo!$G$12)))),"")</f>
        <v/>
      </c>
    </row>
    <row r="44" customFormat="false" ht="12.75" hidden="false" customHeight="false" outlineLevel="0" collapsed="false">
      <c r="A44" s="1" t="n">
        <v>43</v>
      </c>
      <c r="E44" s="35" t="str">
        <f aca="false">IF(OR((COUNTA($B44:$D44)&gt;0),(COUNTA($F44:$AY44)&gt;0)),IF(ContributorInfo!$B$9=ContributorInfo!$E$9,ContributorInfo!$G$9,IF(ContributorInfo!$B$9=ContributorInfo!$E$10,ContributorInfo!$G$10,IF(ContributorInfo!$B$9=ContributorInfo!$E$11,ContributorInfo!$G$11,IF(ContributorInfo!$B$9=ContributorInfo!$E$12,ContributorInfo!$G$12)))),"")</f>
        <v/>
      </c>
    </row>
    <row r="45" customFormat="false" ht="12.75" hidden="false" customHeight="false" outlineLevel="0" collapsed="false">
      <c r="A45" s="1" t="n">
        <v>44</v>
      </c>
      <c r="E45" s="35" t="str">
        <f aca="false">IF(OR((COUNTA($B45:$D45)&gt;0),(COUNTA($F45:$AY45)&gt;0)),IF(ContributorInfo!$B$9=ContributorInfo!$E$9,ContributorInfo!$G$9,IF(ContributorInfo!$B$9=ContributorInfo!$E$10,ContributorInfo!$G$10,IF(ContributorInfo!$B$9=ContributorInfo!$E$11,ContributorInfo!$G$11,IF(ContributorInfo!$B$9=ContributorInfo!$E$12,ContributorInfo!$G$12)))),"")</f>
        <v/>
      </c>
    </row>
    <row r="46" customFormat="false" ht="12.75" hidden="false" customHeight="false" outlineLevel="0" collapsed="false">
      <c r="A46" s="1" t="n">
        <v>45</v>
      </c>
      <c r="E46" s="35" t="str">
        <f aca="false">IF(OR((COUNTA($B46:$D46)&gt;0),(COUNTA($F46:$AY46)&gt;0)),IF(ContributorInfo!$B$9=ContributorInfo!$E$9,ContributorInfo!$G$9,IF(ContributorInfo!$B$9=ContributorInfo!$E$10,ContributorInfo!$G$10,IF(ContributorInfo!$B$9=ContributorInfo!$E$11,ContributorInfo!$G$11,IF(ContributorInfo!$B$9=ContributorInfo!$E$12,ContributorInfo!$G$12)))),"")</f>
        <v/>
      </c>
    </row>
    <row r="47" customFormat="false" ht="12.75" hidden="false" customHeight="false" outlineLevel="0" collapsed="false">
      <c r="A47" s="1" t="n">
        <v>46</v>
      </c>
      <c r="E47" s="35" t="str">
        <f aca="false">IF(OR((COUNTA($B47:$D47)&gt;0),(COUNTA($F47:$AY47)&gt;0)),IF(ContributorInfo!$B$9=ContributorInfo!$E$9,ContributorInfo!$G$9,IF(ContributorInfo!$B$9=ContributorInfo!$E$10,ContributorInfo!$G$10,IF(ContributorInfo!$B$9=ContributorInfo!$E$11,ContributorInfo!$G$11,IF(ContributorInfo!$B$9=ContributorInfo!$E$12,ContributorInfo!$G$12)))),"")</f>
        <v/>
      </c>
    </row>
    <row r="48" customFormat="false" ht="12.75" hidden="false" customHeight="false" outlineLevel="0" collapsed="false">
      <c r="A48" s="1" t="n">
        <v>47</v>
      </c>
      <c r="E48" s="35" t="str">
        <f aca="false">IF(OR((COUNTA($B48:$D48)&gt;0),(COUNTA($F48:$AY48)&gt;0)),IF(ContributorInfo!$B$9=ContributorInfo!$E$9,ContributorInfo!$G$9,IF(ContributorInfo!$B$9=ContributorInfo!$E$10,ContributorInfo!$G$10,IF(ContributorInfo!$B$9=ContributorInfo!$E$11,ContributorInfo!$G$11,IF(ContributorInfo!$B$9=ContributorInfo!$E$12,ContributorInfo!$G$12)))),"")</f>
        <v/>
      </c>
    </row>
    <row r="49" customFormat="false" ht="12.75" hidden="false" customHeight="false" outlineLevel="0" collapsed="false">
      <c r="A49" s="1" t="n">
        <v>48</v>
      </c>
      <c r="E49" s="35" t="str">
        <f aca="false">IF(OR((COUNTA($B49:$D49)&gt;0),(COUNTA($F49:$AY49)&gt;0)),IF(ContributorInfo!$B$9=ContributorInfo!$E$9,ContributorInfo!$G$9,IF(ContributorInfo!$B$9=ContributorInfo!$E$10,ContributorInfo!$G$10,IF(ContributorInfo!$B$9=ContributorInfo!$E$11,ContributorInfo!$G$11,IF(ContributorInfo!$B$9=ContributorInfo!$E$12,ContributorInfo!$G$12)))),"")</f>
        <v/>
      </c>
    </row>
    <row r="50" customFormat="false" ht="12.75" hidden="false" customHeight="false" outlineLevel="0" collapsed="false">
      <c r="A50" s="1" t="n">
        <v>49</v>
      </c>
      <c r="E50" s="35" t="str">
        <f aca="false">IF(OR((COUNTA($B50:$D50)&gt;0),(COUNTA($F50:$AY50)&gt;0)),IF(ContributorInfo!$B$9=ContributorInfo!$E$9,ContributorInfo!$G$9,IF(ContributorInfo!$B$9=ContributorInfo!$E$10,ContributorInfo!$G$10,IF(ContributorInfo!$B$9=ContributorInfo!$E$11,ContributorInfo!$G$11,IF(ContributorInfo!$B$9=ContributorInfo!$E$12,ContributorInfo!$G$12)))),"")</f>
        <v/>
      </c>
    </row>
    <row r="51" customFormat="false" ht="12.75" hidden="false" customHeight="false" outlineLevel="0" collapsed="false">
      <c r="A51" s="1" t="n">
        <v>50</v>
      </c>
      <c r="E51" s="35" t="str">
        <f aca="false">IF(OR((COUNTA($B51:$D51)&gt;0),(COUNTA($F51:$AY51)&gt;0)),IF(ContributorInfo!$B$9=ContributorInfo!$E$9,ContributorInfo!$G$9,IF(ContributorInfo!$B$9=ContributorInfo!$E$10,ContributorInfo!$G$10,IF(ContributorInfo!$B$9=ContributorInfo!$E$11,ContributorInfo!$G$11,IF(ContributorInfo!$B$9=ContributorInfo!$E$12,ContributorInfo!$G$12)))),"")</f>
        <v/>
      </c>
    </row>
    <row r="52" customFormat="false" ht="12.75" hidden="false" customHeight="false" outlineLevel="0" collapsed="false">
      <c r="A52" s="1" t="n">
        <v>51</v>
      </c>
      <c r="E52" s="35" t="str">
        <f aca="false">IF(OR((COUNTA($B52:$D52)&gt;0),(COUNTA($F52:$AY52)&gt;0)),IF(ContributorInfo!$B$9=ContributorInfo!$E$9,ContributorInfo!$G$9,IF(ContributorInfo!$B$9=ContributorInfo!$E$10,ContributorInfo!$G$10,IF(ContributorInfo!$B$9=ContributorInfo!$E$11,ContributorInfo!$G$11,IF(ContributorInfo!$B$9=ContributorInfo!$E$12,ContributorInfo!$G$12)))),"")</f>
        <v/>
      </c>
    </row>
    <row r="53" customFormat="false" ht="12.75" hidden="false" customHeight="false" outlineLevel="0" collapsed="false">
      <c r="A53" s="1" t="n">
        <v>52</v>
      </c>
      <c r="E53" s="35" t="str">
        <f aca="false">IF(OR((COUNTA($B53:$D53)&gt;0),(COUNTA($F53:$AY53)&gt;0)),IF(ContributorInfo!$B$9=ContributorInfo!$E$9,ContributorInfo!$G$9,IF(ContributorInfo!$B$9=ContributorInfo!$E$10,ContributorInfo!$G$10,IF(ContributorInfo!$B$9=ContributorInfo!$E$11,ContributorInfo!$G$11,IF(ContributorInfo!$B$9=ContributorInfo!$E$12,ContributorInfo!$G$12)))),"")</f>
        <v/>
      </c>
    </row>
    <row r="54" customFormat="false" ht="12.75" hidden="false" customHeight="false" outlineLevel="0" collapsed="false">
      <c r="A54" s="1" t="n">
        <v>53</v>
      </c>
      <c r="E54" s="35" t="str">
        <f aca="false">IF(OR((COUNTA($B54:$D54)&gt;0),(COUNTA($F54:$AY54)&gt;0)),IF(ContributorInfo!$B$9=ContributorInfo!$E$9,ContributorInfo!$G$9,IF(ContributorInfo!$B$9=ContributorInfo!$E$10,ContributorInfo!$G$10,IF(ContributorInfo!$B$9=ContributorInfo!$E$11,ContributorInfo!$G$11,IF(ContributorInfo!$B$9=ContributorInfo!$E$12,ContributorInfo!$G$12)))),"")</f>
        <v/>
      </c>
    </row>
    <row r="55" customFormat="false" ht="12.75" hidden="false" customHeight="false" outlineLevel="0" collapsed="false">
      <c r="A55" s="1" t="n">
        <v>54</v>
      </c>
      <c r="E55" s="35" t="str">
        <f aca="false">IF(OR((COUNTA($B55:$D55)&gt;0),(COUNTA($F55:$AY55)&gt;0)),IF(ContributorInfo!$B$9=ContributorInfo!$E$9,ContributorInfo!$G$9,IF(ContributorInfo!$B$9=ContributorInfo!$E$10,ContributorInfo!$G$10,IF(ContributorInfo!$B$9=ContributorInfo!$E$11,ContributorInfo!$G$11,IF(ContributorInfo!$B$9=ContributorInfo!$E$12,ContributorInfo!$G$12)))),"")</f>
        <v/>
      </c>
    </row>
    <row r="56" customFormat="false" ht="12.75" hidden="false" customHeight="false" outlineLevel="0" collapsed="false">
      <c r="A56" s="1" t="n">
        <v>55</v>
      </c>
      <c r="E56" s="35" t="str">
        <f aca="false">IF(OR((COUNTA($B56:$D56)&gt;0),(COUNTA($F56:$AY56)&gt;0)),IF(ContributorInfo!$B$9=ContributorInfo!$E$9,ContributorInfo!$G$9,IF(ContributorInfo!$B$9=ContributorInfo!$E$10,ContributorInfo!$G$10,IF(ContributorInfo!$B$9=ContributorInfo!$E$11,ContributorInfo!$G$11,IF(ContributorInfo!$B$9=ContributorInfo!$E$12,ContributorInfo!$G$12)))),"")</f>
        <v/>
      </c>
    </row>
    <row r="57" customFormat="false" ht="12.75" hidden="false" customHeight="false" outlineLevel="0" collapsed="false">
      <c r="A57" s="1" t="n">
        <v>56</v>
      </c>
      <c r="E57" s="35" t="str">
        <f aca="false">IF(OR((COUNTA($B57:$D57)&gt;0),(COUNTA($F57:$AY57)&gt;0)),IF(ContributorInfo!$B$9=ContributorInfo!$E$9,ContributorInfo!$G$9,IF(ContributorInfo!$B$9=ContributorInfo!$E$10,ContributorInfo!$G$10,IF(ContributorInfo!$B$9=ContributorInfo!$E$11,ContributorInfo!$G$11,IF(ContributorInfo!$B$9=ContributorInfo!$E$12,ContributorInfo!$G$12)))),"")</f>
        <v/>
      </c>
    </row>
    <row r="58" customFormat="false" ht="12.75" hidden="false" customHeight="false" outlineLevel="0" collapsed="false">
      <c r="A58" s="1" t="n">
        <v>57</v>
      </c>
      <c r="E58" s="35" t="str">
        <f aca="false">IF(OR((COUNTA($B58:$D58)&gt;0),(COUNTA($F58:$AY58)&gt;0)),IF(ContributorInfo!$B$9=ContributorInfo!$E$9,ContributorInfo!$G$9,IF(ContributorInfo!$B$9=ContributorInfo!$E$10,ContributorInfo!$G$10,IF(ContributorInfo!$B$9=ContributorInfo!$E$11,ContributorInfo!$G$11,IF(ContributorInfo!$B$9=ContributorInfo!$E$12,ContributorInfo!$G$12)))),"")</f>
        <v/>
      </c>
    </row>
    <row r="59" customFormat="false" ht="12.75" hidden="false" customHeight="false" outlineLevel="0" collapsed="false">
      <c r="A59" s="1" t="n">
        <v>58</v>
      </c>
      <c r="E59" s="35" t="str">
        <f aca="false">IF(OR((COUNTA($B59:$D59)&gt;0),(COUNTA($F59:$AY59)&gt;0)),IF(ContributorInfo!$B$9=ContributorInfo!$E$9,ContributorInfo!$G$9,IF(ContributorInfo!$B$9=ContributorInfo!$E$10,ContributorInfo!$G$10,IF(ContributorInfo!$B$9=ContributorInfo!$E$11,ContributorInfo!$G$11,IF(ContributorInfo!$B$9=ContributorInfo!$E$12,ContributorInfo!$G$12)))),"")</f>
        <v/>
      </c>
    </row>
    <row r="60" customFormat="false" ht="12.75" hidden="false" customHeight="false" outlineLevel="0" collapsed="false">
      <c r="A60" s="1" t="n">
        <v>59</v>
      </c>
      <c r="E60" s="35" t="str">
        <f aca="false">IF(OR((COUNTA($B60:$D60)&gt;0),(COUNTA($F60:$AY60)&gt;0)),IF(ContributorInfo!$B$9=ContributorInfo!$E$9,ContributorInfo!$G$9,IF(ContributorInfo!$B$9=ContributorInfo!$E$10,ContributorInfo!$G$10,IF(ContributorInfo!$B$9=ContributorInfo!$E$11,ContributorInfo!$G$11,IF(ContributorInfo!$B$9=ContributorInfo!$E$12,ContributorInfo!$G$12)))),"")</f>
        <v/>
      </c>
    </row>
    <row r="61" customFormat="false" ht="12.75" hidden="false" customHeight="false" outlineLevel="0" collapsed="false">
      <c r="A61" s="1" t="n">
        <v>60</v>
      </c>
      <c r="E61" s="35" t="str">
        <f aca="false">IF(OR((COUNTA($B61:$D61)&gt;0),(COUNTA($F61:$AY61)&gt;0)),IF(ContributorInfo!$B$9=ContributorInfo!$E$9,ContributorInfo!$G$9,IF(ContributorInfo!$B$9=ContributorInfo!$E$10,ContributorInfo!$G$10,IF(ContributorInfo!$B$9=ContributorInfo!$E$11,ContributorInfo!$G$11,IF(ContributorInfo!$B$9=ContributorInfo!$E$12,ContributorInfo!$G$12)))),"")</f>
        <v/>
      </c>
    </row>
    <row r="62" customFormat="false" ht="12.75" hidden="false" customHeight="false" outlineLevel="0" collapsed="false">
      <c r="A62" s="1" t="n">
        <v>61</v>
      </c>
      <c r="E62" s="35" t="str">
        <f aca="false">IF(OR((COUNTA($B62:$D62)&gt;0),(COUNTA($F62:$AY62)&gt;0)),IF(ContributorInfo!$B$9=ContributorInfo!$E$9,ContributorInfo!$G$9,IF(ContributorInfo!$B$9=ContributorInfo!$E$10,ContributorInfo!$G$10,IF(ContributorInfo!$B$9=ContributorInfo!$E$11,ContributorInfo!$G$11,IF(ContributorInfo!$B$9=ContributorInfo!$E$12,ContributorInfo!$G$12)))),"")</f>
        <v/>
      </c>
    </row>
    <row r="63" customFormat="false" ht="12.75" hidden="false" customHeight="false" outlineLevel="0" collapsed="false">
      <c r="A63" s="1" t="n">
        <v>62</v>
      </c>
      <c r="E63" s="35" t="str">
        <f aca="false">IF(OR((COUNTA($B63:$D63)&gt;0),(COUNTA($F63:$AY63)&gt;0)),IF(ContributorInfo!$B$9=ContributorInfo!$E$9,ContributorInfo!$G$9,IF(ContributorInfo!$B$9=ContributorInfo!$E$10,ContributorInfo!$G$10,IF(ContributorInfo!$B$9=ContributorInfo!$E$11,ContributorInfo!$G$11,IF(ContributorInfo!$B$9=ContributorInfo!$E$12,ContributorInfo!$G$12)))),"")</f>
        <v/>
      </c>
    </row>
    <row r="64" customFormat="false" ht="12.75" hidden="false" customHeight="false" outlineLevel="0" collapsed="false">
      <c r="A64" s="1" t="n">
        <v>63</v>
      </c>
      <c r="E64" s="35" t="str">
        <f aca="false">IF(OR((COUNTA($B64:$D64)&gt;0),(COUNTA($F64:$AY64)&gt;0)),IF(ContributorInfo!$B$9=ContributorInfo!$E$9,ContributorInfo!$G$9,IF(ContributorInfo!$B$9=ContributorInfo!$E$10,ContributorInfo!$G$10,IF(ContributorInfo!$B$9=ContributorInfo!$E$11,ContributorInfo!$G$11,IF(ContributorInfo!$B$9=ContributorInfo!$E$12,ContributorInfo!$G$12)))),"")</f>
        <v/>
      </c>
    </row>
    <row r="65" customFormat="false" ht="12.75" hidden="false" customHeight="false" outlineLevel="0" collapsed="false">
      <c r="A65" s="1" t="n">
        <v>64</v>
      </c>
      <c r="E65" s="35" t="str">
        <f aca="false">IF(OR((COUNTA($B65:$D65)&gt;0),(COUNTA($F65:$AY65)&gt;0)),IF(ContributorInfo!$B$9=ContributorInfo!$E$9,ContributorInfo!$G$9,IF(ContributorInfo!$B$9=ContributorInfo!$E$10,ContributorInfo!$G$10,IF(ContributorInfo!$B$9=ContributorInfo!$E$11,ContributorInfo!$G$11,IF(ContributorInfo!$B$9=ContributorInfo!$E$12,ContributorInfo!$G$12)))),"")</f>
        <v/>
      </c>
    </row>
    <row r="66" customFormat="false" ht="12.75" hidden="false" customHeight="false" outlineLevel="0" collapsed="false">
      <c r="A66" s="1" t="n">
        <v>65</v>
      </c>
      <c r="E66" s="35" t="str">
        <f aca="false">IF(OR((COUNTA($B66:$D66)&gt;0),(COUNTA($F66:$AY66)&gt;0)),IF(ContributorInfo!$B$9=ContributorInfo!$E$9,ContributorInfo!$G$9,IF(ContributorInfo!$B$9=ContributorInfo!$E$10,ContributorInfo!$G$10,IF(ContributorInfo!$B$9=ContributorInfo!$E$11,ContributorInfo!$G$11,IF(ContributorInfo!$B$9=ContributorInfo!$E$12,ContributorInfo!$G$12)))),"")</f>
        <v/>
      </c>
    </row>
    <row r="67" customFormat="false" ht="12.75" hidden="false" customHeight="false" outlineLevel="0" collapsed="false">
      <c r="A67" s="1" t="n">
        <v>66</v>
      </c>
      <c r="E67" s="35" t="str">
        <f aca="false">IF(OR((COUNTA($B67:$D67)&gt;0),(COUNTA($F67:$AY67)&gt;0)),IF(ContributorInfo!$B$9=ContributorInfo!$E$9,ContributorInfo!$G$9,IF(ContributorInfo!$B$9=ContributorInfo!$E$10,ContributorInfo!$G$10,IF(ContributorInfo!$B$9=ContributorInfo!$E$11,ContributorInfo!$G$11,IF(ContributorInfo!$B$9=ContributorInfo!$E$12,ContributorInfo!$G$12)))),"")</f>
        <v/>
      </c>
    </row>
    <row r="68" customFormat="false" ht="12.75" hidden="false" customHeight="false" outlineLevel="0" collapsed="false">
      <c r="A68" s="1" t="n">
        <v>67</v>
      </c>
      <c r="E68" s="35" t="str">
        <f aca="false">IF(OR((COUNTA($B68:$D68)&gt;0),(COUNTA($F68:$AY68)&gt;0)),IF(ContributorInfo!$B$9=ContributorInfo!$E$9,ContributorInfo!$G$9,IF(ContributorInfo!$B$9=ContributorInfo!$E$10,ContributorInfo!$G$10,IF(ContributorInfo!$B$9=ContributorInfo!$E$11,ContributorInfo!$G$11,IF(ContributorInfo!$B$9=ContributorInfo!$E$12,ContributorInfo!$G$12)))),"")</f>
        <v/>
      </c>
    </row>
    <row r="69" customFormat="false" ht="12.75" hidden="false" customHeight="false" outlineLevel="0" collapsed="false">
      <c r="A69" s="1" t="n">
        <v>68</v>
      </c>
      <c r="E69" s="35" t="str">
        <f aca="false">IF(OR((COUNTA($B69:$D69)&gt;0),(COUNTA($F69:$AY69)&gt;0)),IF(ContributorInfo!$B$9=ContributorInfo!$E$9,ContributorInfo!$G$9,IF(ContributorInfo!$B$9=ContributorInfo!$E$10,ContributorInfo!$G$10,IF(ContributorInfo!$B$9=ContributorInfo!$E$11,ContributorInfo!$G$11,IF(ContributorInfo!$B$9=ContributorInfo!$E$12,ContributorInfo!$G$12)))),"")</f>
        <v/>
      </c>
    </row>
    <row r="70" customFormat="false" ht="12.75" hidden="false" customHeight="false" outlineLevel="0" collapsed="false">
      <c r="A70" s="1" t="n">
        <v>69</v>
      </c>
      <c r="E70" s="35" t="str">
        <f aca="false">IF(OR((COUNTA($B70:$D70)&gt;0),(COUNTA($F70:$AY70)&gt;0)),IF(ContributorInfo!$B$9=ContributorInfo!$E$9,ContributorInfo!$G$9,IF(ContributorInfo!$B$9=ContributorInfo!$E$10,ContributorInfo!$G$10,IF(ContributorInfo!$B$9=ContributorInfo!$E$11,ContributorInfo!$G$11,IF(ContributorInfo!$B$9=ContributorInfo!$E$12,ContributorInfo!$G$12)))),"")</f>
        <v/>
      </c>
    </row>
    <row r="71" customFormat="false" ht="12.75" hidden="false" customHeight="false" outlineLevel="0" collapsed="false">
      <c r="A71" s="1" t="n">
        <v>70</v>
      </c>
      <c r="E71" s="35" t="str">
        <f aca="false">IF(OR((COUNTA($B71:$D71)&gt;0),(COUNTA($F71:$AY71)&gt;0)),IF(ContributorInfo!$B$9=ContributorInfo!$E$9,ContributorInfo!$G$9,IF(ContributorInfo!$B$9=ContributorInfo!$E$10,ContributorInfo!$G$10,IF(ContributorInfo!$B$9=ContributorInfo!$E$11,ContributorInfo!$G$11,IF(ContributorInfo!$B$9=ContributorInfo!$E$12,ContributorInfo!$G$12)))),"")</f>
        <v/>
      </c>
    </row>
    <row r="72" customFormat="false" ht="12.75" hidden="false" customHeight="false" outlineLevel="0" collapsed="false">
      <c r="A72" s="1" t="n">
        <v>71</v>
      </c>
      <c r="E72" s="35" t="str">
        <f aca="false">IF(OR((COUNTA($B72:$D72)&gt;0),(COUNTA($F72:$AY72)&gt;0)),IF(ContributorInfo!$B$9=ContributorInfo!$E$9,ContributorInfo!$G$9,IF(ContributorInfo!$B$9=ContributorInfo!$E$10,ContributorInfo!$G$10,IF(ContributorInfo!$B$9=ContributorInfo!$E$11,ContributorInfo!$G$11,IF(ContributorInfo!$B$9=ContributorInfo!$E$12,ContributorInfo!$G$12)))),"")</f>
        <v/>
      </c>
    </row>
    <row r="73" customFormat="false" ht="12.75" hidden="false" customHeight="false" outlineLevel="0" collapsed="false">
      <c r="A73" s="1" t="n">
        <v>72</v>
      </c>
      <c r="E73" s="35" t="str">
        <f aca="false">IF(OR((COUNTA($B73:$D73)&gt;0),(COUNTA($F73:$AY73)&gt;0)),IF(ContributorInfo!$B$9=ContributorInfo!$E$9,ContributorInfo!$G$9,IF(ContributorInfo!$B$9=ContributorInfo!$E$10,ContributorInfo!$G$10,IF(ContributorInfo!$B$9=ContributorInfo!$E$11,ContributorInfo!$G$11,IF(ContributorInfo!$B$9=ContributorInfo!$E$12,ContributorInfo!$G$12)))),"")</f>
        <v/>
      </c>
    </row>
    <row r="74" customFormat="false" ht="12.75" hidden="false" customHeight="false" outlineLevel="0" collapsed="false">
      <c r="A74" s="1" t="n">
        <v>73</v>
      </c>
      <c r="E74" s="35" t="str">
        <f aca="false">IF(OR((COUNTA($B74:$D74)&gt;0),(COUNTA($F74:$AY74)&gt;0)),IF(ContributorInfo!$B$9=ContributorInfo!$E$9,ContributorInfo!$G$9,IF(ContributorInfo!$B$9=ContributorInfo!$E$10,ContributorInfo!$G$10,IF(ContributorInfo!$B$9=ContributorInfo!$E$11,ContributorInfo!$G$11,IF(ContributorInfo!$B$9=ContributorInfo!$E$12,ContributorInfo!$G$12)))),"")</f>
        <v/>
      </c>
    </row>
    <row r="75" customFormat="false" ht="12.75" hidden="false" customHeight="false" outlineLevel="0" collapsed="false">
      <c r="A75" s="1" t="n">
        <v>74</v>
      </c>
      <c r="E75" s="35" t="str">
        <f aca="false">IF(OR((COUNTA($B75:$D75)&gt;0),(COUNTA($F75:$AY75)&gt;0)),IF(ContributorInfo!$B$9=ContributorInfo!$E$9,ContributorInfo!$G$9,IF(ContributorInfo!$B$9=ContributorInfo!$E$10,ContributorInfo!$G$10,IF(ContributorInfo!$B$9=ContributorInfo!$E$11,ContributorInfo!$G$11,IF(ContributorInfo!$B$9=ContributorInfo!$E$12,ContributorInfo!$G$12)))),"")</f>
        <v/>
      </c>
    </row>
    <row r="76" customFormat="false" ht="12.75" hidden="false" customHeight="false" outlineLevel="0" collapsed="false">
      <c r="A76" s="1" t="n">
        <v>75</v>
      </c>
      <c r="E76" s="35" t="str">
        <f aca="false">IF(OR((COUNTA($B76:$D76)&gt;0),(COUNTA($F76:$AY76)&gt;0)),IF(ContributorInfo!$B$9=ContributorInfo!$E$9,ContributorInfo!$G$9,IF(ContributorInfo!$B$9=ContributorInfo!$E$10,ContributorInfo!$G$10,IF(ContributorInfo!$B$9=ContributorInfo!$E$11,ContributorInfo!$G$11,IF(ContributorInfo!$B$9=ContributorInfo!$E$12,ContributorInfo!$G$12)))),"")</f>
        <v/>
      </c>
    </row>
    <row r="77" customFormat="false" ht="12.75" hidden="false" customHeight="false" outlineLevel="0" collapsed="false">
      <c r="A77" s="1" t="n">
        <v>76</v>
      </c>
      <c r="E77" s="35" t="str">
        <f aca="false">IF(OR((COUNTA($B77:$D77)&gt;0),(COUNTA($F77:$AY77)&gt;0)),IF(ContributorInfo!$B$9=ContributorInfo!$E$9,ContributorInfo!$G$9,IF(ContributorInfo!$B$9=ContributorInfo!$E$10,ContributorInfo!$G$10,IF(ContributorInfo!$B$9=ContributorInfo!$E$11,ContributorInfo!$G$11,IF(ContributorInfo!$B$9=ContributorInfo!$E$12,ContributorInfo!$G$12)))),"")</f>
        <v/>
      </c>
    </row>
    <row r="78" customFormat="false" ht="12.75" hidden="false" customHeight="false" outlineLevel="0" collapsed="false">
      <c r="A78" s="1" t="n">
        <v>77</v>
      </c>
      <c r="E78" s="35" t="str">
        <f aca="false">IF(OR((COUNTA($B78:$D78)&gt;0),(COUNTA($F78:$AY78)&gt;0)),IF(ContributorInfo!$B$9=ContributorInfo!$E$9,ContributorInfo!$G$9,IF(ContributorInfo!$B$9=ContributorInfo!$E$10,ContributorInfo!$G$10,IF(ContributorInfo!$B$9=ContributorInfo!$E$11,ContributorInfo!$G$11,IF(ContributorInfo!$B$9=ContributorInfo!$E$12,ContributorInfo!$G$12)))),"")</f>
        <v/>
      </c>
    </row>
    <row r="79" customFormat="false" ht="12.75" hidden="false" customHeight="false" outlineLevel="0" collapsed="false">
      <c r="A79" s="1" t="n">
        <v>78</v>
      </c>
      <c r="E79" s="35" t="str">
        <f aca="false">IF(OR((COUNTA($B79:$D79)&gt;0),(COUNTA($F79:$AY79)&gt;0)),IF(ContributorInfo!$B$9=ContributorInfo!$E$9,ContributorInfo!$G$9,IF(ContributorInfo!$B$9=ContributorInfo!$E$10,ContributorInfo!$G$10,IF(ContributorInfo!$B$9=ContributorInfo!$E$11,ContributorInfo!$G$11,IF(ContributorInfo!$B$9=ContributorInfo!$E$12,ContributorInfo!$G$12)))),"")</f>
        <v/>
      </c>
    </row>
    <row r="80" customFormat="false" ht="12.75" hidden="false" customHeight="false" outlineLevel="0" collapsed="false">
      <c r="A80" s="1" t="n">
        <v>79</v>
      </c>
      <c r="E80" s="35" t="str">
        <f aca="false">IF(OR((COUNTA($B80:$D80)&gt;0),(COUNTA($F80:$AY80)&gt;0)),IF(ContributorInfo!$B$9=ContributorInfo!$E$9,ContributorInfo!$G$9,IF(ContributorInfo!$B$9=ContributorInfo!$E$10,ContributorInfo!$G$10,IF(ContributorInfo!$B$9=ContributorInfo!$E$11,ContributorInfo!$G$11,IF(ContributorInfo!$B$9=ContributorInfo!$E$12,ContributorInfo!$G$12)))),"")</f>
        <v/>
      </c>
    </row>
    <row r="81" customFormat="false" ht="12.75" hidden="false" customHeight="false" outlineLevel="0" collapsed="false">
      <c r="A81" s="1" t="n">
        <v>80</v>
      </c>
      <c r="E81" s="35" t="str">
        <f aca="false">IF(OR((COUNTA($B81:$D81)&gt;0),(COUNTA($F81:$AY81)&gt;0)),IF(ContributorInfo!$B$9=ContributorInfo!$E$9,ContributorInfo!$G$9,IF(ContributorInfo!$B$9=ContributorInfo!$E$10,ContributorInfo!$G$10,IF(ContributorInfo!$B$9=ContributorInfo!$E$11,ContributorInfo!$G$11,IF(ContributorInfo!$B$9=ContributorInfo!$E$12,ContributorInfo!$G$12)))),"")</f>
        <v/>
      </c>
    </row>
    <row r="82" customFormat="false" ht="12.75" hidden="false" customHeight="false" outlineLevel="0" collapsed="false">
      <c r="A82" s="1" t="n">
        <v>81</v>
      </c>
      <c r="E82" s="35" t="str">
        <f aca="false">IF(OR((COUNTA($B82:$D82)&gt;0),(COUNTA($F82:$AY82)&gt;0)),IF(ContributorInfo!$B$9=ContributorInfo!$E$9,ContributorInfo!$G$9,IF(ContributorInfo!$B$9=ContributorInfo!$E$10,ContributorInfo!$G$10,IF(ContributorInfo!$B$9=ContributorInfo!$E$11,ContributorInfo!$G$11,IF(ContributorInfo!$B$9=ContributorInfo!$E$12,ContributorInfo!$G$12)))),"")</f>
        <v/>
      </c>
    </row>
    <row r="83" customFormat="false" ht="12.75" hidden="false" customHeight="false" outlineLevel="0" collapsed="false">
      <c r="A83" s="1" t="n">
        <v>82</v>
      </c>
      <c r="E83" s="35" t="str">
        <f aca="false">IF(OR((COUNTA($B83:$D83)&gt;0),(COUNTA($F83:$AY83)&gt;0)),IF(ContributorInfo!$B$9=ContributorInfo!$E$9,ContributorInfo!$G$9,IF(ContributorInfo!$B$9=ContributorInfo!$E$10,ContributorInfo!$G$10,IF(ContributorInfo!$B$9=ContributorInfo!$E$11,ContributorInfo!$G$11,IF(ContributorInfo!$B$9=ContributorInfo!$E$12,ContributorInfo!$G$12)))),"")</f>
        <v/>
      </c>
    </row>
    <row r="84" customFormat="false" ht="12.75" hidden="false" customHeight="false" outlineLevel="0" collapsed="false">
      <c r="A84" s="1" t="n">
        <v>83</v>
      </c>
      <c r="E84" s="35" t="str">
        <f aca="false">IF(OR((COUNTA($B84:$D84)&gt;0),(COUNTA($F84:$AY84)&gt;0)),IF(ContributorInfo!$B$9=ContributorInfo!$E$9,ContributorInfo!$G$9,IF(ContributorInfo!$B$9=ContributorInfo!$E$10,ContributorInfo!$G$10,IF(ContributorInfo!$B$9=ContributorInfo!$E$11,ContributorInfo!$G$11,IF(ContributorInfo!$B$9=ContributorInfo!$E$12,ContributorInfo!$G$12)))),"")</f>
        <v/>
      </c>
    </row>
    <row r="85" customFormat="false" ht="12.75" hidden="false" customHeight="false" outlineLevel="0" collapsed="false">
      <c r="A85" s="1" t="n">
        <v>84</v>
      </c>
      <c r="E85" s="35" t="str">
        <f aca="false">IF(OR((COUNTA($B85:$D85)&gt;0),(COUNTA($F85:$AY85)&gt;0)),IF(ContributorInfo!$B$9=ContributorInfo!$E$9,ContributorInfo!$G$9,IF(ContributorInfo!$B$9=ContributorInfo!$E$10,ContributorInfo!$G$10,IF(ContributorInfo!$B$9=ContributorInfo!$E$11,ContributorInfo!$G$11,IF(ContributorInfo!$B$9=ContributorInfo!$E$12,ContributorInfo!$G$12)))),"")</f>
        <v/>
      </c>
    </row>
    <row r="86" customFormat="false" ht="12.75" hidden="false" customHeight="false" outlineLevel="0" collapsed="false">
      <c r="A86" s="1" t="n">
        <v>85</v>
      </c>
      <c r="E86" s="35" t="str">
        <f aca="false">IF(OR((COUNTA($B86:$D86)&gt;0),(COUNTA($F86:$AY86)&gt;0)),IF(ContributorInfo!$B$9=ContributorInfo!$E$9,ContributorInfo!$G$9,IF(ContributorInfo!$B$9=ContributorInfo!$E$10,ContributorInfo!$G$10,IF(ContributorInfo!$B$9=ContributorInfo!$E$11,ContributorInfo!$G$11,IF(ContributorInfo!$B$9=ContributorInfo!$E$12,ContributorInfo!$G$12)))),"")</f>
        <v/>
      </c>
    </row>
    <row r="87" customFormat="false" ht="12.75" hidden="false" customHeight="false" outlineLevel="0" collapsed="false">
      <c r="A87" s="1" t="n">
        <v>86</v>
      </c>
      <c r="E87" s="35" t="str">
        <f aca="false">IF(OR((COUNTA($B87:$D87)&gt;0),(COUNTA($F87:$AY87)&gt;0)),IF(ContributorInfo!$B$9=ContributorInfo!$E$9,ContributorInfo!$G$9,IF(ContributorInfo!$B$9=ContributorInfo!$E$10,ContributorInfo!$G$10,IF(ContributorInfo!$B$9=ContributorInfo!$E$11,ContributorInfo!$G$11,IF(ContributorInfo!$B$9=ContributorInfo!$E$12,ContributorInfo!$G$12)))),"")</f>
        <v/>
      </c>
    </row>
    <row r="88" customFormat="false" ht="12.75" hidden="false" customHeight="false" outlineLevel="0" collapsed="false">
      <c r="A88" s="1" t="n">
        <v>87</v>
      </c>
      <c r="E88" s="35" t="str">
        <f aca="false">IF(OR((COUNTA($B88:$D88)&gt;0),(COUNTA($F88:$AY88)&gt;0)),IF(ContributorInfo!$B$9=ContributorInfo!$E$9,ContributorInfo!$G$9,IF(ContributorInfo!$B$9=ContributorInfo!$E$10,ContributorInfo!$G$10,IF(ContributorInfo!$B$9=ContributorInfo!$E$11,ContributorInfo!$G$11,IF(ContributorInfo!$B$9=ContributorInfo!$E$12,ContributorInfo!$G$12)))),"")</f>
        <v/>
      </c>
    </row>
    <row r="89" customFormat="false" ht="12.75" hidden="false" customHeight="false" outlineLevel="0" collapsed="false">
      <c r="A89" s="1" t="n">
        <v>88</v>
      </c>
      <c r="E89" s="35" t="str">
        <f aca="false">IF(OR((COUNTA($B89:$D89)&gt;0),(COUNTA($F89:$AY89)&gt;0)),IF(ContributorInfo!$B$9=ContributorInfo!$E$9,ContributorInfo!$G$9,IF(ContributorInfo!$B$9=ContributorInfo!$E$10,ContributorInfo!$G$10,IF(ContributorInfo!$B$9=ContributorInfo!$E$11,ContributorInfo!$G$11,IF(ContributorInfo!$B$9=ContributorInfo!$E$12,ContributorInfo!$G$12)))),"")</f>
        <v/>
      </c>
    </row>
    <row r="90" customFormat="false" ht="12.75" hidden="false" customHeight="false" outlineLevel="0" collapsed="false">
      <c r="A90" s="1" t="n">
        <v>89</v>
      </c>
      <c r="E90" s="35" t="str">
        <f aca="false">IF(OR((COUNTA($B90:$D90)&gt;0),(COUNTA($F90:$AY90)&gt;0)),IF(ContributorInfo!$B$9=ContributorInfo!$E$9,ContributorInfo!$G$9,IF(ContributorInfo!$B$9=ContributorInfo!$E$10,ContributorInfo!$G$10,IF(ContributorInfo!$B$9=ContributorInfo!$E$11,ContributorInfo!$G$11,IF(ContributorInfo!$B$9=ContributorInfo!$E$12,ContributorInfo!$G$12)))),"")</f>
        <v/>
      </c>
    </row>
    <row r="91" customFormat="false" ht="12.75" hidden="false" customHeight="false" outlineLevel="0" collapsed="false">
      <c r="A91" s="1" t="n">
        <v>90</v>
      </c>
      <c r="E91" s="35" t="str">
        <f aca="false">IF(OR((COUNTA($B91:$D91)&gt;0),(COUNTA($F91:$AY91)&gt;0)),IF(ContributorInfo!$B$9=ContributorInfo!$E$9,ContributorInfo!$G$9,IF(ContributorInfo!$B$9=ContributorInfo!$E$10,ContributorInfo!$G$10,IF(ContributorInfo!$B$9=ContributorInfo!$E$11,ContributorInfo!$G$11,IF(ContributorInfo!$B$9=ContributorInfo!$E$12,ContributorInfo!$G$12)))),"")</f>
        <v/>
      </c>
    </row>
    <row r="92" customFormat="false" ht="12.75" hidden="false" customHeight="false" outlineLevel="0" collapsed="false">
      <c r="A92" s="1" t="n">
        <v>91</v>
      </c>
      <c r="E92" s="35" t="str">
        <f aca="false">IF(OR((COUNTA($B92:$D92)&gt;0),(COUNTA($F92:$AY92)&gt;0)),IF(ContributorInfo!$B$9=ContributorInfo!$E$9,ContributorInfo!$G$9,IF(ContributorInfo!$B$9=ContributorInfo!$E$10,ContributorInfo!$G$10,IF(ContributorInfo!$B$9=ContributorInfo!$E$11,ContributorInfo!$G$11,IF(ContributorInfo!$B$9=ContributorInfo!$E$12,ContributorInfo!$G$12)))),"")</f>
        <v/>
      </c>
    </row>
    <row r="93" customFormat="false" ht="12.75" hidden="false" customHeight="false" outlineLevel="0" collapsed="false">
      <c r="A93" s="1" t="n">
        <v>92</v>
      </c>
      <c r="E93" s="35" t="str">
        <f aca="false">IF(OR((COUNTA($B93:$D93)&gt;0),(COUNTA($F93:$AY93)&gt;0)),IF(ContributorInfo!$B$9=ContributorInfo!$E$9,ContributorInfo!$G$9,IF(ContributorInfo!$B$9=ContributorInfo!$E$10,ContributorInfo!$G$10,IF(ContributorInfo!$B$9=ContributorInfo!$E$11,ContributorInfo!$G$11,IF(ContributorInfo!$B$9=ContributorInfo!$E$12,ContributorInfo!$G$12)))),"")</f>
        <v/>
      </c>
    </row>
    <row r="94" customFormat="false" ht="12.75" hidden="false" customHeight="false" outlineLevel="0" collapsed="false">
      <c r="A94" s="1" t="n">
        <v>93</v>
      </c>
      <c r="E94" s="35" t="str">
        <f aca="false">IF(OR((COUNTA($B94:$D94)&gt;0),(COUNTA($F94:$AY94)&gt;0)),IF(ContributorInfo!$B$9=ContributorInfo!$E$9,ContributorInfo!$G$9,IF(ContributorInfo!$B$9=ContributorInfo!$E$10,ContributorInfo!$G$10,IF(ContributorInfo!$B$9=ContributorInfo!$E$11,ContributorInfo!$G$11,IF(ContributorInfo!$B$9=ContributorInfo!$E$12,ContributorInfo!$G$12)))),"")</f>
        <v/>
      </c>
    </row>
    <row r="95" customFormat="false" ht="12.75" hidden="false" customHeight="false" outlineLevel="0" collapsed="false">
      <c r="A95" s="1" t="n">
        <v>94</v>
      </c>
      <c r="E95" s="35" t="str">
        <f aca="false">IF(OR((COUNTA($B95:$D95)&gt;0),(COUNTA($F95:$AY95)&gt;0)),IF(ContributorInfo!$B$9=ContributorInfo!$E$9,ContributorInfo!$G$9,IF(ContributorInfo!$B$9=ContributorInfo!$E$10,ContributorInfo!$G$10,IF(ContributorInfo!$B$9=ContributorInfo!$E$11,ContributorInfo!$G$11,IF(ContributorInfo!$B$9=ContributorInfo!$E$12,ContributorInfo!$G$12)))),"")</f>
        <v/>
      </c>
    </row>
    <row r="96" customFormat="false" ht="12.75" hidden="false" customHeight="false" outlineLevel="0" collapsed="false">
      <c r="A96" s="1" t="n">
        <v>95</v>
      </c>
      <c r="E96" s="35" t="str">
        <f aca="false">IF(OR((COUNTA($B96:$D96)&gt;0),(COUNTA($F96:$AY96)&gt;0)),IF(ContributorInfo!$B$9=ContributorInfo!$E$9,ContributorInfo!$G$9,IF(ContributorInfo!$B$9=ContributorInfo!$E$10,ContributorInfo!$G$10,IF(ContributorInfo!$B$9=ContributorInfo!$E$11,ContributorInfo!$G$11,IF(ContributorInfo!$B$9=ContributorInfo!$E$12,ContributorInfo!$G$12)))),"")</f>
        <v/>
      </c>
    </row>
    <row r="97" customFormat="false" ht="12.75" hidden="false" customHeight="false" outlineLevel="0" collapsed="false">
      <c r="A97" s="1" t="n">
        <v>96</v>
      </c>
      <c r="E97" s="35" t="str">
        <f aca="false">IF(OR((COUNTA($B97:$D97)&gt;0),(COUNTA($F97:$AY97)&gt;0)),IF(ContributorInfo!$B$9=ContributorInfo!$E$9,ContributorInfo!$G$9,IF(ContributorInfo!$B$9=ContributorInfo!$E$10,ContributorInfo!$G$10,IF(ContributorInfo!$B$9=ContributorInfo!$E$11,ContributorInfo!$G$11,IF(ContributorInfo!$B$9=ContributorInfo!$E$12,ContributorInfo!$G$12)))),"")</f>
        <v/>
      </c>
    </row>
    <row r="98" customFormat="false" ht="12.75" hidden="false" customHeight="false" outlineLevel="0" collapsed="false">
      <c r="A98" s="1" t="n">
        <v>97</v>
      </c>
      <c r="E98" s="35" t="str">
        <f aca="false">IF(OR((COUNTA($B98:$D98)&gt;0),(COUNTA($F98:$AY98)&gt;0)),IF(ContributorInfo!$B$9=ContributorInfo!$E$9,ContributorInfo!$G$9,IF(ContributorInfo!$B$9=ContributorInfo!$E$10,ContributorInfo!$G$10,IF(ContributorInfo!$B$9=ContributorInfo!$E$11,ContributorInfo!$G$11,IF(ContributorInfo!$B$9=ContributorInfo!$E$12,ContributorInfo!$G$12)))),"")</f>
        <v/>
      </c>
    </row>
    <row r="99" customFormat="false" ht="12.75" hidden="false" customHeight="false" outlineLevel="0" collapsed="false">
      <c r="A99" s="1" t="n">
        <v>98</v>
      </c>
      <c r="E99" s="35" t="str">
        <f aca="false">IF(OR((COUNTA($B99:$D99)&gt;0),(COUNTA($F99:$AY99)&gt;0)),IF(ContributorInfo!$B$9=ContributorInfo!$E$9,ContributorInfo!$G$9,IF(ContributorInfo!$B$9=ContributorInfo!$E$10,ContributorInfo!$G$10,IF(ContributorInfo!$B$9=ContributorInfo!$E$11,ContributorInfo!$G$11,IF(ContributorInfo!$B$9=ContributorInfo!$E$12,ContributorInfo!$G$12)))),"")</f>
        <v/>
      </c>
    </row>
    <row r="100" customFormat="false" ht="12.75" hidden="false" customHeight="false" outlineLevel="0" collapsed="false">
      <c r="A100" s="1" t="n">
        <v>99</v>
      </c>
      <c r="E100" s="35" t="str">
        <f aca="false">IF(OR((COUNTA($B100:$D100)&gt;0),(COUNTA($F100:$AY100)&gt;0)),IF(ContributorInfo!$B$9=ContributorInfo!$E$9,ContributorInfo!$G$9,IF(ContributorInfo!$B$9=ContributorInfo!$E$10,ContributorInfo!$G$10,IF(ContributorInfo!$B$9=ContributorInfo!$E$11,ContributorInfo!$G$11,IF(ContributorInfo!$B$9=ContributorInfo!$E$12,ContributorInfo!$G$12)))),"")</f>
        <v/>
      </c>
    </row>
    <row r="101" customFormat="false" ht="12.75" hidden="false" customHeight="false" outlineLevel="0" collapsed="false">
      <c r="A101" s="1" t="n">
        <v>100</v>
      </c>
      <c r="E101" s="35" t="str">
        <f aca="false">IF(OR((COUNTA($B101:$D101)&gt;0),(COUNTA($F101:$AY101)&gt;0)),IF(ContributorInfo!$B$9=ContributorInfo!$E$9,ContributorInfo!$G$9,IF(ContributorInfo!$B$9=ContributorInfo!$E$10,ContributorInfo!$G$10,IF(ContributorInfo!$B$9=ContributorInfo!$E$11,ContributorInfo!$G$11,IF(ContributorInfo!$B$9=ContributorInfo!$E$12,ContributorInfo!$G$12)))),"")</f>
        <v/>
      </c>
    </row>
    <row r="102" customFormat="false" ht="12.75" hidden="false" customHeight="false" outlineLevel="0" collapsed="false">
      <c r="A102" s="1" t="n">
        <v>101</v>
      </c>
      <c r="E102" s="35" t="str">
        <f aca="false">IF(OR((COUNTA($B102:$D102)&gt;0),(COUNTA($F102:$AY102)&gt;0)),IF(ContributorInfo!$B$9=ContributorInfo!$E$9,ContributorInfo!$G$9,IF(ContributorInfo!$B$9=ContributorInfo!$E$10,ContributorInfo!$G$10,IF(ContributorInfo!$B$9=ContributorInfo!$E$11,ContributorInfo!$G$11,IF(ContributorInfo!$B$9=ContributorInfo!$E$12,ContributorInfo!$G$12)))),"")</f>
        <v/>
      </c>
    </row>
    <row r="103" customFormat="false" ht="12.75" hidden="false" customHeight="false" outlineLevel="0" collapsed="false">
      <c r="A103" s="1" t="n">
        <v>102</v>
      </c>
      <c r="E103" s="35" t="str">
        <f aca="false">IF(OR((COUNTA($B103:$D103)&gt;0),(COUNTA($F103:$AY103)&gt;0)),IF(ContributorInfo!$B$9=ContributorInfo!$E$9,ContributorInfo!$G$9,IF(ContributorInfo!$B$9=ContributorInfo!$E$10,ContributorInfo!$G$10,IF(ContributorInfo!$B$9=ContributorInfo!$E$11,ContributorInfo!$G$11,IF(ContributorInfo!$B$9=ContributorInfo!$E$12,ContributorInfo!$G$12)))),"")</f>
        <v/>
      </c>
    </row>
    <row r="104" customFormat="false" ht="12.75" hidden="false" customHeight="false" outlineLevel="0" collapsed="false">
      <c r="A104" s="1" t="n">
        <v>103</v>
      </c>
      <c r="E104" s="35" t="str">
        <f aca="false">IF(OR((COUNTA($B104:$D104)&gt;0),(COUNTA($F104:$AY104)&gt;0)),IF(ContributorInfo!$B$9=ContributorInfo!$E$9,ContributorInfo!$G$9,IF(ContributorInfo!$B$9=ContributorInfo!$E$10,ContributorInfo!$G$10,IF(ContributorInfo!$B$9=ContributorInfo!$E$11,ContributorInfo!$G$11,IF(ContributorInfo!$B$9=ContributorInfo!$E$12,ContributorInfo!$G$12)))),"")</f>
        <v/>
      </c>
    </row>
    <row r="105" customFormat="false" ht="12.75" hidden="false" customHeight="false" outlineLevel="0" collapsed="false">
      <c r="A105" s="1" t="n">
        <v>104</v>
      </c>
      <c r="E105" s="35" t="str">
        <f aca="false">IF(OR((COUNTA($B105:$D105)&gt;0),(COUNTA($F105:$AY105)&gt;0)),IF(ContributorInfo!$B$9=ContributorInfo!$E$9,ContributorInfo!$G$9,IF(ContributorInfo!$B$9=ContributorInfo!$E$10,ContributorInfo!$G$10,IF(ContributorInfo!$B$9=ContributorInfo!$E$11,ContributorInfo!$G$11,IF(ContributorInfo!$B$9=ContributorInfo!$E$12,ContributorInfo!$G$12)))),"")</f>
        <v/>
      </c>
    </row>
    <row r="106" customFormat="false" ht="12.75" hidden="false" customHeight="false" outlineLevel="0" collapsed="false">
      <c r="A106" s="1" t="n">
        <v>105</v>
      </c>
      <c r="E106" s="35" t="str">
        <f aca="false">IF(OR((COUNTA($B106:$D106)&gt;0),(COUNTA($F106:$AY106)&gt;0)),IF(ContributorInfo!$B$9=ContributorInfo!$E$9,ContributorInfo!$G$9,IF(ContributorInfo!$B$9=ContributorInfo!$E$10,ContributorInfo!$G$10,IF(ContributorInfo!$B$9=ContributorInfo!$E$11,ContributorInfo!$G$11,IF(ContributorInfo!$B$9=ContributorInfo!$E$12,ContributorInfo!$G$12)))),"")</f>
        <v/>
      </c>
    </row>
    <row r="107" customFormat="false" ht="12.75" hidden="false" customHeight="false" outlineLevel="0" collapsed="false">
      <c r="A107" s="1" t="n">
        <v>106</v>
      </c>
      <c r="E107" s="35" t="str">
        <f aca="false">IF(OR((COUNTA($B107:$D107)&gt;0),(COUNTA($F107:$AY107)&gt;0)),IF(ContributorInfo!$B$9=ContributorInfo!$E$9,ContributorInfo!$G$9,IF(ContributorInfo!$B$9=ContributorInfo!$E$10,ContributorInfo!$G$10,IF(ContributorInfo!$B$9=ContributorInfo!$E$11,ContributorInfo!$G$11,IF(ContributorInfo!$B$9=ContributorInfo!$E$12,ContributorInfo!$G$12)))),"")</f>
        <v/>
      </c>
    </row>
    <row r="108" customFormat="false" ht="12.75" hidden="false" customHeight="false" outlineLevel="0" collapsed="false">
      <c r="A108" s="1" t="n">
        <v>107</v>
      </c>
      <c r="E108" s="35" t="str">
        <f aca="false">IF(OR((COUNTA($B108:$D108)&gt;0),(COUNTA($F108:$AY108)&gt;0)),IF(ContributorInfo!$B$9=ContributorInfo!$E$9,ContributorInfo!$G$9,IF(ContributorInfo!$B$9=ContributorInfo!$E$10,ContributorInfo!$G$10,IF(ContributorInfo!$B$9=ContributorInfo!$E$11,ContributorInfo!$G$11,IF(ContributorInfo!$B$9=ContributorInfo!$E$12,ContributorInfo!$G$12)))),"")</f>
        <v/>
      </c>
    </row>
    <row r="109" customFormat="false" ht="12.75" hidden="false" customHeight="false" outlineLevel="0" collapsed="false">
      <c r="A109" s="1" t="n">
        <v>108</v>
      </c>
      <c r="E109" s="35" t="str">
        <f aca="false">IF(OR((COUNTA($B109:$D109)&gt;0),(COUNTA($F109:$AY109)&gt;0)),IF(ContributorInfo!$B$9=ContributorInfo!$E$9,ContributorInfo!$G$9,IF(ContributorInfo!$B$9=ContributorInfo!$E$10,ContributorInfo!$G$10,IF(ContributorInfo!$B$9=ContributorInfo!$E$11,ContributorInfo!$G$11,IF(ContributorInfo!$B$9=ContributorInfo!$E$12,ContributorInfo!$G$12)))),"")</f>
        <v/>
      </c>
    </row>
    <row r="110" customFormat="false" ht="12.75" hidden="false" customHeight="false" outlineLevel="0" collapsed="false">
      <c r="A110" s="1" t="n">
        <v>109</v>
      </c>
      <c r="E110" s="35" t="str">
        <f aca="false">IF(OR((COUNTA($B110:$D110)&gt;0),(COUNTA($F110:$AY110)&gt;0)),IF(ContributorInfo!$B$9=ContributorInfo!$E$9,ContributorInfo!$G$9,IF(ContributorInfo!$B$9=ContributorInfo!$E$10,ContributorInfo!$G$10,IF(ContributorInfo!$B$9=ContributorInfo!$E$11,ContributorInfo!$G$11,IF(ContributorInfo!$B$9=ContributorInfo!$E$12,ContributorInfo!$G$12)))),"")</f>
        <v/>
      </c>
    </row>
    <row r="111" customFormat="false" ht="12.75" hidden="false" customHeight="false" outlineLevel="0" collapsed="false">
      <c r="A111" s="1" t="n">
        <v>110</v>
      </c>
      <c r="E111" s="35" t="str">
        <f aca="false">IF(OR((COUNTA($B111:$D111)&gt;0),(COUNTA($F111:$AY111)&gt;0)),IF(ContributorInfo!$B$9=ContributorInfo!$E$9,ContributorInfo!$G$9,IF(ContributorInfo!$B$9=ContributorInfo!$E$10,ContributorInfo!$G$10,IF(ContributorInfo!$B$9=ContributorInfo!$E$11,ContributorInfo!$G$11,IF(ContributorInfo!$B$9=ContributorInfo!$E$12,ContributorInfo!$G$12)))),"")</f>
        <v/>
      </c>
    </row>
    <row r="112" customFormat="false" ht="12.75" hidden="false" customHeight="false" outlineLevel="0" collapsed="false">
      <c r="A112" s="1" t="n">
        <v>111</v>
      </c>
      <c r="E112" s="35" t="str">
        <f aca="false">IF(OR((COUNTA($B112:$D112)&gt;0),(COUNTA($F112:$AY112)&gt;0)),IF(ContributorInfo!$B$9=ContributorInfo!$E$9,ContributorInfo!$G$9,IF(ContributorInfo!$B$9=ContributorInfo!$E$10,ContributorInfo!$G$10,IF(ContributorInfo!$B$9=ContributorInfo!$E$11,ContributorInfo!$G$11,IF(ContributorInfo!$B$9=ContributorInfo!$E$12,ContributorInfo!$G$12)))),"")</f>
        <v/>
      </c>
    </row>
    <row r="113" customFormat="false" ht="12.75" hidden="false" customHeight="false" outlineLevel="0" collapsed="false">
      <c r="A113" s="1" t="n">
        <v>112</v>
      </c>
      <c r="E113" s="35" t="str">
        <f aca="false">IF(OR((COUNTA($B113:$D113)&gt;0),(COUNTA($F113:$AY113)&gt;0)),IF(ContributorInfo!$B$9=ContributorInfo!$E$9,ContributorInfo!$G$9,IF(ContributorInfo!$B$9=ContributorInfo!$E$10,ContributorInfo!$G$10,IF(ContributorInfo!$B$9=ContributorInfo!$E$11,ContributorInfo!$G$11,IF(ContributorInfo!$B$9=ContributorInfo!$E$12,ContributorInfo!$G$12)))),"")</f>
        <v/>
      </c>
    </row>
    <row r="114" customFormat="false" ht="12.75" hidden="false" customHeight="false" outlineLevel="0" collapsed="false">
      <c r="A114" s="1" t="n">
        <v>113</v>
      </c>
      <c r="E114" s="35" t="str">
        <f aca="false">IF(OR((COUNTA($B114:$D114)&gt;0),(COUNTA($F114:$AY114)&gt;0)),IF(ContributorInfo!$B$9=ContributorInfo!$E$9,ContributorInfo!$G$9,IF(ContributorInfo!$B$9=ContributorInfo!$E$10,ContributorInfo!$G$10,IF(ContributorInfo!$B$9=ContributorInfo!$E$11,ContributorInfo!$G$11,IF(ContributorInfo!$B$9=ContributorInfo!$E$12,ContributorInfo!$G$12)))),"")</f>
        <v/>
      </c>
    </row>
    <row r="115" customFormat="false" ht="12.75" hidden="false" customHeight="false" outlineLevel="0" collapsed="false">
      <c r="A115" s="1" t="n">
        <v>114</v>
      </c>
      <c r="E115" s="35" t="str">
        <f aca="false">IF(OR((COUNTA($B115:$D115)&gt;0),(COUNTA($F115:$AY115)&gt;0)),IF(ContributorInfo!$B$9=ContributorInfo!$E$9,ContributorInfo!$G$9,IF(ContributorInfo!$B$9=ContributorInfo!$E$10,ContributorInfo!$G$10,IF(ContributorInfo!$B$9=ContributorInfo!$E$11,ContributorInfo!$G$11,IF(ContributorInfo!$B$9=ContributorInfo!$E$12,ContributorInfo!$G$12)))),"")</f>
        <v/>
      </c>
    </row>
    <row r="116" customFormat="false" ht="12.75" hidden="false" customHeight="false" outlineLevel="0" collapsed="false">
      <c r="A116" s="1" t="n">
        <v>115</v>
      </c>
      <c r="E116" s="35" t="str">
        <f aca="false">IF(OR((COUNTA($B116:$D116)&gt;0),(COUNTA($F116:$AY116)&gt;0)),IF(ContributorInfo!$B$9=ContributorInfo!$E$9,ContributorInfo!$G$9,IF(ContributorInfo!$B$9=ContributorInfo!$E$10,ContributorInfo!$G$10,IF(ContributorInfo!$B$9=ContributorInfo!$E$11,ContributorInfo!$G$11,IF(ContributorInfo!$B$9=ContributorInfo!$E$12,ContributorInfo!$G$12)))),"")</f>
        <v/>
      </c>
    </row>
    <row r="117" customFormat="false" ht="12.75" hidden="false" customHeight="false" outlineLevel="0" collapsed="false">
      <c r="A117" s="1" t="n">
        <v>116</v>
      </c>
      <c r="E117" s="35" t="str">
        <f aca="false">IF(OR((COUNTA($B117:$D117)&gt;0),(COUNTA($F117:$AY117)&gt;0)),IF(ContributorInfo!$B$9=ContributorInfo!$E$9,ContributorInfo!$G$9,IF(ContributorInfo!$B$9=ContributorInfo!$E$10,ContributorInfo!$G$10,IF(ContributorInfo!$B$9=ContributorInfo!$E$11,ContributorInfo!$G$11,IF(ContributorInfo!$B$9=ContributorInfo!$E$12,ContributorInfo!$G$12)))),"")</f>
        <v/>
      </c>
    </row>
    <row r="118" customFormat="false" ht="12.75" hidden="false" customHeight="false" outlineLevel="0" collapsed="false">
      <c r="A118" s="1" t="n">
        <v>117</v>
      </c>
      <c r="E118" s="35" t="str">
        <f aca="false">IF(OR((COUNTA($B118:$D118)&gt;0),(COUNTA($F118:$AY118)&gt;0)),IF(ContributorInfo!$B$9=ContributorInfo!$E$9,ContributorInfo!$G$9,IF(ContributorInfo!$B$9=ContributorInfo!$E$10,ContributorInfo!$G$10,IF(ContributorInfo!$B$9=ContributorInfo!$E$11,ContributorInfo!$G$11,IF(ContributorInfo!$B$9=ContributorInfo!$E$12,ContributorInfo!$G$12)))),"")</f>
        <v/>
      </c>
    </row>
    <row r="119" customFormat="false" ht="12.75" hidden="false" customHeight="false" outlineLevel="0" collapsed="false">
      <c r="A119" s="1" t="n">
        <v>118</v>
      </c>
      <c r="E119" s="35" t="str">
        <f aca="false">IF(OR((COUNTA($B119:$D119)&gt;0),(COUNTA($F119:$AY119)&gt;0)),IF(ContributorInfo!$B$9=ContributorInfo!$E$9,ContributorInfo!$G$9,IF(ContributorInfo!$B$9=ContributorInfo!$E$10,ContributorInfo!$G$10,IF(ContributorInfo!$B$9=ContributorInfo!$E$11,ContributorInfo!$G$11,IF(ContributorInfo!$B$9=ContributorInfo!$E$12,ContributorInfo!$G$12)))),"")</f>
        <v/>
      </c>
    </row>
    <row r="120" customFormat="false" ht="12.75" hidden="false" customHeight="false" outlineLevel="0" collapsed="false">
      <c r="A120" s="1" t="n">
        <v>119</v>
      </c>
      <c r="E120" s="35" t="str">
        <f aca="false">IF(OR((COUNTA($B120:$D120)&gt;0),(COUNTA($F120:$AY120)&gt;0)),IF(ContributorInfo!$B$9=ContributorInfo!$E$9,ContributorInfo!$G$9,IF(ContributorInfo!$B$9=ContributorInfo!$E$10,ContributorInfo!$G$10,IF(ContributorInfo!$B$9=ContributorInfo!$E$11,ContributorInfo!$G$11,IF(ContributorInfo!$B$9=ContributorInfo!$E$12,ContributorInfo!$G$12)))),"")</f>
        <v/>
      </c>
    </row>
    <row r="121" customFormat="false" ht="12.75" hidden="false" customHeight="false" outlineLevel="0" collapsed="false">
      <c r="A121" s="1" t="n">
        <v>120</v>
      </c>
      <c r="E121" s="35" t="str">
        <f aca="false">IF(OR((COUNTA($B121:$D121)&gt;0),(COUNTA($F121:$AY121)&gt;0)),IF(ContributorInfo!$B$9=ContributorInfo!$E$9,ContributorInfo!$G$9,IF(ContributorInfo!$B$9=ContributorInfo!$E$10,ContributorInfo!$G$10,IF(ContributorInfo!$B$9=ContributorInfo!$E$11,ContributorInfo!$G$11,IF(ContributorInfo!$B$9=ContributorInfo!$E$12,ContributorInfo!$G$12)))),"")</f>
        <v/>
      </c>
    </row>
    <row r="122" customFormat="false" ht="12.75" hidden="false" customHeight="false" outlineLevel="0" collapsed="false">
      <c r="A122" s="1" t="n">
        <v>121</v>
      </c>
      <c r="E122" s="35" t="str">
        <f aca="false">IF(OR((COUNTA($B122:$D122)&gt;0),(COUNTA($F122:$AY122)&gt;0)),IF(ContributorInfo!$B$9=ContributorInfo!$E$9,ContributorInfo!$G$9,IF(ContributorInfo!$B$9=ContributorInfo!$E$10,ContributorInfo!$G$10,IF(ContributorInfo!$B$9=ContributorInfo!$E$11,ContributorInfo!$G$11,IF(ContributorInfo!$B$9=ContributorInfo!$E$12,ContributorInfo!$G$12)))),"")</f>
        <v/>
      </c>
    </row>
    <row r="123" customFormat="false" ht="12.75" hidden="false" customHeight="false" outlineLevel="0" collapsed="false">
      <c r="A123" s="1" t="n">
        <v>122</v>
      </c>
      <c r="E123" s="35" t="str">
        <f aca="false">IF(OR((COUNTA($B123:$D123)&gt;0),(COUNTA($F123:$AY123)&gt;0)),IF(ContributorInfo!$B$9=ContributorInfo!$E$9,ContributorInfo!$G$9,IF(ContributorInfo!$B$9=ContributorInfo!$E$10,ContributorInfo!$G$10,IF(ContributorInfo!$B$9=ContributorInfo!$E$11,ContributorInfo!$G$11,IF(ContributorInfo!$B$9=ContributorInfo!$E$12,ContributorInfo!$G$12)))),"")</f>
        <v/>
      </c>
    </row>
    <row r="124" customFormat="false" ht="12.75" hidden="false" customHeight="false" outlineLevel="0" collapsed="false">
      <c r="A124" s="1" t="n">
        <v>123</v>
      </c>
      <c r="E124" s="35" t="str">
        <f aca="false">IF(OR((COUNTA($B124:$D124)&gt;0),(COUNTA($F124:$AY124)&gt;0)),IF(ContributorInfo!$B$9=ContributorInfo!$E$9,ContributorInfo!$G$9,IF(ContributorInfo!$B$9=ContributorInfo!$E$10,ContributorInfo!$G$10,IF(ContributorInfo!$B$9=ContributorInfo!$E$11,ContributorInfo!$G$11,IF(ContributorInfo!$B$9=ContributorInfo!$E$12,ContributorInfo!$G$12)))),"")</f>
        <v/>
      </c>
    </row>
    <row r="125" customFormat="false" ht="12.75" hidden="false" customHeight="false" outlineLevel="0" collapsed="false">
      <c r="A125" s="1" t="n">
        <v>124</v>
      </c>
      <c r="E125" s="35" t="str">
        <f aca="false">IF(OR((COUNTA($B125:$D125)&gt;0),(COUNTA($F125:$AY125)&gt;0)),IF(ContributorInfo!$B$9=ContributorInfo!$E$9,ContributorInfo!$G$9,IF(ContributorInfo!$B$9=ContributorInfo!$E$10,ContributorInfo!$G$10,IF(ContributorInfo!$B$9=ContributorInfo!$E$11,ContributorInfo!$G$11,IF(ContributorInfo!$B$9=ContributorInfo!$E$12,ContributorInfo!$G$12)))),"")</f>
        <v/>
      </c>
    </row>
    <row r="126" customFormat="false" ht="12.75" hidden="false" customHeight="false" outlineLevel="0" collapsed="false">
      <c r="A126" s="1" t="n">
        <v>125</v>
      </c>
      <c r="E126" s="35" t="str">
        <f aca="false">IF(OR((COUNTA($B126:$D126)&gt;0),(COUNTA($F126:$AY126)&gt;0)),IF(ContributorInfo!$B$9=ContributorInfo!$E$9,ContributorInfo!$G$9,IF(ContributorInfo!$B$9=ContributorInfo!$E$10,ContributorInfo!$G$10,IF(ContributorInfo!$B$9=ContributorInfo!$E$11,ContributorInfo!$G$11,IF(ContributorInfo!$B$9=ContributorInfo!$E$12,ContributorInfo!$G$12)))),"")</f>
        <v/>
      </c>
    </row>
    <row r="127" customFormat="false" ht="12.75" hidden="false" customHeight="false" outlineLevel="0" collapsed="false">
      <c r="A127" s="1" t="n">
        <v>126</v>
      </c>
      <c r="E127" s="35" t="str">
        <f aca="false">IF(OR((COUNTA($B127:$D127)&gt;0),(COUNTA($F127:$AY127)&gt;0)),IF(ContributorInfo!$B$9=ContributorInfo!$E$9,ContributorInfo!$G$9,IF(ContributorInfo!$B$9=ContributorInfo!$E$10,ContributorInfo!$G$10,IF(ContributorInfo!$B$9=ContributorInfo!$E$11,ContributorInfo!$G$11,IF(ContributorInfo!$B$9=ContributorInfo!$E$12,ContributorInfo!$G$12)))),"")</f>
        <v/>
      </c>
    </row>
    <row r="128" customFormat="false" ht="12.75" hidden="false" customHeight="false" outlineLevel="0" collapsed="false">
      <c r="A128" s="1" t="n">
        <v>127</v>
      </c>
      <c r="E128" s="35" t="str">
        <f aca="false">IF(OR((COUNTA($B128:$D128)&gt;0),(COUNTA($F128:$AY128)&gt;0)),IF(ContributorInfo!$B$9=ContributorInfo!$E$9,ContributorInfo!$G$9,IF(ContributorInfo!$B$9=ContributorInfo!$E$10,ContributorInfo!$G$10,IF(ContributorInfo!$B$9=ContributorInfo!$E$11,ContributorInfo!$G$11,IF(ContributorInfo!$B$9=ContributorInfo!$E$12,ContributorInfo!$G$12)))),"")</f>
        <v/>
      </c>
    </row>
    <row r="129" customFormat="false" ht="12.75" hidden="false" customHeight="false" outlineLevel="0" collapsed="false">
      <c r="A129" s="1" t="n">
        <v>128</v>
      </c>
      <c r="E129" s="35" t="str">
        <f aca="false">IF(OR((COUNTA($B129:$D129)&gt;0),(COUNTA($F129:$AY129)&gt;0)),IF(ContributorInfo!$B$9=ContributorInfo!$E$9,ContributorInfo!$G$9,IF(ContributorInfo!$B$9=ContributorInfo!$E$10,ContributorInfo!$G$10,IF(ContributorInfo!$B$9=ContributorInfo!$E$11,ContributorInfo!$G$11,IF(ContributorInfo!$B$9=ContributorInfo!$E$12,ContributorInfo!$G$12)))),"")</f>
        <v/>
      </c>
    </row>
    <row r="130" customFormat="false" ht="12.75" hidden="false" customHeight="false" outlineLevel="0" collapsed="false">
      <c r="A130" s="1" t="n">
        <v>129</v>
      </c>
      <c r="E130" s="35" t="str">
        <f aca="false">IF(OR((COUNTA($B130:$D130)&gt;0),(COUNTA($F130:$AY130)&gt;0)),IF(ContributorInfo!$B$9=ContributorInfo!$E$9,ContributorInfo!$G$9,IF(ContributorInfo!$B$9=ContributorInfo!$E$10,ContributorInfo!$G$10,IF(ContributorInfo!$B$9=ContributorInfo!$E$11,ContributorInfo!$G$11,IF(ContributorInfo!$B$9=ContributorInfo!$E$12,ContributorInfo!$G$12)))),"")</f>
        <v/>
      </c>
    </row>
    <row r="131" customFormat="false" ht="12.75" hidden="false" customHeight="false" outlineLevel="0" collapsed="false">
      <c r="A131" s="1" t="n">
        <v>130</v>
      </c>
      <c r="E131" s="35" t="str">
        <f aca="false">IF(OR((COUNTA($B131:$D131)&gt;0),(COUNTA($F131:$AY131)&gt;0)),IF(ContributorInfo!$B$9=ContributorInfo!$E$9,ContributorInfo!$G$9,IF(ContributorInfo!$B$9=ContributorInfo!$E$10,ContributorInfo!$G$10,IF(ContributorInfo!$B$9=ContributorInfo!$E$11,ContributorInfo!$G$11,IF(ContributorInfo!$B$9=ContributorInfo!$E$12,ContributorInfo!$G$12)))),"")</f>
        <v/>
      </c>
    </row>
    <row r="132" customFormat="false" ht="12.75" hidden="false" customHeight="false" outlineLevel="0" collapsed="false">
      <c r="A132" s="1" t="n">
        <v>131</v>
      </c>
      <c r="E132" s="35" t="str">
        <f aca="false">IF(OR((COUNTA($B132:$D132)&gt;0),(COUNTA($F132:$AY132)&gt;0)),IF(ContributorInfo!$B$9=ContributorInfo!$E$9,ContributorInfo!$G$9,IF(ContributorInfo!$B$9=ContributorInfo!$E$10,ContributorInfo!$G$10,IF(ContributorInfo!$B$9=ContributorInfo!$E$11,ContributorInfo!$G$11,IF(ContributorInfo!$B$9=ContributorInfo!$E$12,ContributorInfo!$G$12)))),"")</f>
        <v/>
      </c>
    </row>
    <row r="133" customFormat="false" ht="12.75" hidden="false" customHeight="false" outlineLevel="0" collapsed="false">
      <c r="A133" s="1" t="n">
        <v>132</v>
      </c>
      <c r="E133" s="35" t="str">
        <f aca="false">IF(OR((COUNTA($B133:$D133)&gt;0),(COUNTA($F133:$AY133)&gt;0)),IF(ContributorInfo!$B$9=ContributorInfo!$E$9,ContributorInfo!$G$9,IF(ContributorInfo!$B$9=ContributorInfo!$E$10,ContributorInfo!$G$10,IF(ContributorInfo!$B$9=ContributorInfo!$E$11,ContributorInfo!$G$11,IF(ContributorInfo!$B$9=ContributorInfo!$E$12,ContributorInfo!$G$12)))),"")</f>
        <v/>
      </c>
    </row>
    <row r="134" customFormat="false" ht="12.75" hidden="false" customHeight="false" outlineLevel="0" collapsed="false">
      <c r="A134" s="1" t="n">
        <v>133</v>
      </c>
      <c r="E134" s="35" t="str">
        <f aca="false">IF(OR((COUNTA($B134:$D134)&gt;0),(COUNTA($F134:$AY134)&gt;0)),IF(ContributorInfo!$B$9=ContributorInfo!$E$9,ContributorInfo!$G$9,IF(ContributorInfo!$B$9=ContributorInfo!$E$10,ContributorInfo!$G$10,IF(ContributorInfo!$B$9=ContributorInfo!$E$11,ContributorInfo!$G$11,IF(ContributorInfo!$B$9=ContributorInfo!$E$12,ContributorInfo!$G$12)))),"")</f>
        <v/>
      </c>
    </row>
    <row r="135" customFormat="false" ht="12.75" hidden="false" customHeight="false" outlineLevel="0" collapsed="false">
      <c r="A135" s="1" t="n">
        <v>134</v>
      </c>
      <c r="E135" s="35" t="str">
        <f aca="false">IF(OR((COUNTA($B135:$D135)&gt;0),(COUNTA($F135:$AY135)&gt;0)),IF(ContributorInfo!$B$9=ContributorInfo!$E$9,ContributorInfo!$G$9,IF(ContributorInfo!$B$9=ContributorInfo!$E$10,ContributorInfo!$G$10,IF(ContributorInfo!$B$9=ContributorInfo!$E$11,ContributorInfo!$G$11,IF(ContributorInfo!$B$9=ContributorInfo!$E$12,ContributorInfo!$G$12)))),"")</f>
        <v/>
      </c>
    </row>
    <row r="136" customFormat="false" ht="12.75" hidden="false" customHeight="false" outlineLevel="0" collapsed="false">
      <c r="A136" s="1" t="n">
        <v>135</v>
      </c>
      <c r="E136" s="35" t="str">
        <f aca="false">IF(OR((COUNTA($B136:$D136)&gt;0),(COUNTA($F136:$AY136)&gt;0)),IF(ContributorInfo!$B$9=ContributorInfo!$E$9,ContributorInfo!$G$9,IF(ContributorInfo!$B$9=ContributorInfo!$E$10,ContributorInfo!$G$10,IF(ContributorInfo!$B$9=ContributorInfo!$E$11,ContributorInfo!$G$11,IF(ContributorInfo!$B$9=ContributorInfo!$E$12,ContributorInfo!$G$12)))),"")</f>
        <v/>
      </c>
    </row>
    <row r="137" customFormat="false" ht="12.75" hidden="false" customHeight="false" outlineLevel="0" collapsed="false">
      <c r="A137" s="1" t="n">
        <v>136</v>
      </c>
      <c r="E137" s="35" t="str">
        <f aca="false">IF(OR((COUNTA($B137:$D137)&gt;0),(COUNTA($F137:$AY137)&gt;0)),IF(ContributorInfo!$B$9=ContributorInfo!$E$9,ContributorInfo!$G$9,IF(ContributorInfo!$B$9=ContributorInfo!$E$10,ContributorInfo!$G$10,IF(ContributorInfo!$B$9=ContributorInfo!$E$11,ContributorInfo!$G$11,IF(ContributorInfo!$B$9=ContributorInfo!$E$12,ContributorInfo!$G$12)))),"")</f>
        <v/>
      </c>
    </row>
    <row r="138" customFormat="false" ht="12.75" hidden="false" customHeight="false" outlineLevel="0" collapsed="false">
      <c r="A138" s="1" t="n">
        <v>137</v>
      </c>
      <c r="E138" s="35" t="str">
        <f aca="false">IF(OR((COUNTA($B138:$D138)&gt;0),(COUNTA($F138:$AY138)&gt;0)),IF(ContributorInfo!$B$9=ContributorInfo!$E$9,ContributorInfo!$G$9,IF(ContributorInfo!$B$9=ContributorInfo!$E$10,ContributorInfo!$G$10,IF(ContributorInfo!$B$9=ContributorInfo!$E$11,ContributorInfo!$G$11,IF(ContributorInfo!$B$9=ContributorInfo!$E$12,ContributorInfo!$G$12)))),"")</f>
        <v/>
      </c>
    </row>
    <row r="139" customFormat="false" ht="12.75" hidden="false" customHeight="false" outlineLevel="0" collapsed="false">
      <c r="A139" s="1" t="n">
        <v>138</v>
      </c>
      <c r="E139" s="35" t="str">
        <f aca="false">IF(OR((COUNTA($B139:$D139)&gt;0),(COUNTA($F139:$AY139)&gt;0)),IF(ContributorInfo!$B$9=ContributorInfo!$E$9,ContributorInfo!$G$9,IF(ContributorInfo!$B$9=ContributorInfo!$E$10,ContributorInfo!$G$10,IF(ContributorInfo!$B$9=ContributorInfo!$E$11,ContributorInfo!$G$11,IF(ContributorInfo!$B$9=ContributorInfo!$E$12,ContributorInfo!$G$12)))),"")</f>
        <v/>
      </c>
    </row>
    <row r="140" customFormat="false" ht="12.75" hidden="false" customHeight="false" outlineLevel="0" collapsed="false">
      <c r="A140" s="1" t="n">
        <v>139</v>
      </c>
      <c r="E140" s="35" t="str">
        <f aca="false">IF(OR((COUNTA($B140:$D140)&gt;0),(COUNTA($F140:$AY140)&gt;0)),IF(ContributorInfo!$B$9=ContributorInfo!$E$9,ContributorInfo!$G$9,IF(ContributorInfo!$B$9=ContributorInfo!$E$10,ContributorInfo!$G$10,IF(ContributorInfo!$B$9=ContributorInfo!$E$11,ContributorInfo!$G$11,IF(ContributorInfo!$B$9=ContributorInfo!$E$12,ContributorInfo!$G$12)))),"")</f>
        <v/>
      </c>
    </row>
    <row r="141" customFormat="false" ht="12.75" hidden="false" customHeight="false" outlineLevel="0" collapsed="false">
      <c r="A141" s="1" t="n">
        <v>140</v>
      </c>
      <c r="E141" s="35" t="str">
        <f aca="false">IF(OR((COUNTA($B141:$D141)&gt;0),(COUNTA($F141:$AY141)&gt;0)),IF(ContributorInfo!$B$9=ContributorInfo!$E$9,ContributorInfo!$G$9,IF(ContributorInfo!$B$9=ContributorInfo!$E$10,ContributorInfo!$G$10,IF(ContributorInfo!$B$9=ContributorInfo!$E$11,ContributorInfo!$G$11,IF(ContributorInfo!$B$9=ContributorInfo!$E$12,ContributorInfo!$G$12)))),"")</f>
        <v/>
      </c>
    </row>
    <row r="142" customFormat="false" ht="12.75" hidden="false" customHeight="false" outlineLevel="0" collapsed="false">
      <c r="A142" s="1" t="n">
        <v>141</v>
      </c>
      <c r="E142" s="35" t="str">
        <f aca="false">IF(OR((COUNTA($B142:$D142)&gt;0),(COUNTA($F142:$AY142)&gt;0)),IF(ContributorInfo!$B$9=ContributorInfo!$E$9,ContributorInfo!$G$9,IF(ContributorInfo!$B$9=ContributorInfo!$E$10,ContributorInfo!$G$10,IF(ContributorInfo!$B$9=ContributorInfo!$E$11,ContributorInfo!$G$11,IF(ContributorInfo!$B$9=ContributorInfo!$E$12,ContributorInfo!$G$12)))),"")</f>
        <v/>
      </c>
    </row>
    <row r="143" customFormat="false" ht="12.75" hidden="false" customHeight="false" outlineLevel="0" collapsed="false">
      <c r="A143" s="1" t="n">
        <v>142</v>
      </c>
      <c r="E143" s="35" t="str">
        <f aca="false">IF(OR((COUNTA($B143:$D143)&gt;0),(COUNTA($F143:$AY143)&gt;0)),IF(ContributorInfo!$B$9=ContributorInfo!$E$9,ContributorInfo!$G$9,IF(ContributorInfo!$B$9=ContributorInfo!$E$10,ContributorInfo!$G$10,IF(ContributorInfo!$B$9=ContributorInfo!$E$11,ContributorInfo!$G$11,IF(ContributorInfo!$B$9=ContributorInfo!$E$12,ContributorInfo!$G$12)))),"")</f>
        <v/>
      </c>
    </row>
    <row r="144" customFormat="false" ht="12.75" hidden="false" customHeight="false" outlineLevel="0" collapsed="false">
      <c r="A144" s="1" t="n">
        <v>143</v>
      </c>
      <c r="E144" s="35" t="str">
        <f aca="false">IF(OR((COUNTA($B144:$D144)&gt;0),(COUNTA($F144:$AY144)&gt;0)),IF(ContributorInfo!$B$9=ContributorInfo!$E$9,ContributorInfo!$G$9,IF(ContributorInfo!$B$9=ContributorInfo!$E$10,ContributorInfo!$G$10,IF(ContributorInfo!$B$9=ContributorInfo!$E$11,ContributorInfo!$G$11,IF(ContributorInfo!$B$9=ContributorInfo!$E$12,ContributorInfo!$G$12)))),"")</f>
        <v/>
      </c>
    </row>
    <row r="145" customFormat="false" ht="12.75" hidden="false" customHeight="false" outlineLevel="0" collapsed="false">
      <c r="A145" s="1" t="n">
        <v>144</v>
      </c>
      <c r="E145" s="35" t="str">
        <f aca="false">IF(OR((COUNTA($B145:$D145)&gt;0),(COUNTA($F145:$AY145)&gt;0)),IF(ContributorInfo!$B$9=ContributorInfo!$E$9,ContributorInfo!$G$9,IF(ContributorInfo!$B$9=ContributorInfo!$E$10,ContributorInfo!$G$10,IF(ContributorInfo!$B$9=ContributorInfo!$E$11,ContributorInfo!$G$11,IF(ContributorInfo!$B$9=ContributorInfo!$E$12,ContributorInfo!$G$12)))),"")</f>
        <v/>
      </c>
    </row>
    <row r="146" customFormat="false" ht="12.75" hidden="false" customHeight="false" outlineLevel="0" collapsed="false">
      <c r="A146" s="1" t="n">
        <v>145</v>
      </c>
      <c r="E146" s="35" t="str">
        <f aca="false">IF(OR((COUNTA($B146:$D146)&gt;0),(COUNTA($F146:$AY146)&gt;0)),IF(ContributorInfo!$B$9=ContributorInfo!$E$9,ContributorInfo!$G$9,IF(ContributorInfo!$B$9=ContributorInfo!$E$10,ContributorInfo!$G$10,IF(ContributorInfo!$B$9=ContributorInfo!$E$11,ContributorInfo!$G$11,IF(ContributorInfo!$B$9=ContributorInfo!$E$12,ContributorInfo!$G$12)))),"")</f>
        <v/>
      </c>
    </row>
    <row r="147" customFormat="false" ht="12.75" hidden="false" customHeight="false" outlineLevel="0" collapsed="false">
      <c r="A147" s="1" t="n">
        <v>146</v>
      </c>
      <c r="E147" s="35" t="str">
        <f aca="false">IF(OR((COUNTA($B147:$D147)&gt;0),(COUNTA($F147:$AY147)&gt;0)),IF(ContributorInfo!$B$9=ContributorInfo!$E$9,ContributorInfo!$G$9,IF(ContributorInfo!$B$9=ContributorInfo!$E$10,ContributorInfo!$G$10,IF(ContributorInfo!$B$9=ContributorInfo!$E$11,ContributorInfo!$G$11,IF(ContributorInfo!$B$9=ContributorInfo!$E$12,ContributorInfo!$G$12)))),"")</f>
        <v/>
      </c>
    </row>
    <row r="148" customFormat="false" ht="12.75" hidden="false" customHeight="false" outlineLevel="0" collapsed="false">
      <c r="A148" s="1" t="n">
        <v>147</v>
      </c>
      <c r="E148" s="35" t="str">
        <f aca="false">IF(OR((COUNTA($B148:$D148)&gt;0),(COUNTA($F148:$AY148)&gt;0)),IF(ContributorInfo!$B$9=ContributorInfo!$E$9,ContributorInfo!$G$9,IF(ContributorInfo!$B$9=ContributorInfo!$E$10,ContributorInfo!$G$10,IF(ContributorInfo!$B$9=ContributorInfo!$E$11,ContributorInfo!$G$11,IF(ContributorInfo!$B$9=ContributorInfo!$E$12,ContributorInfo!$G$12)))),"")</f>
        <v/>
      </c>
    </row>
    <row r="149" customFormat="false" ht="12.75" hidden="false" customHeight="false" outlineLevel="0" collapsed="false">
      <c r="A149" s="1" t="n">
        <v>148</v>
      </c>
      <c r="E149" s="35" t="str">
        <f aca="false">IF(OR((COUNTA($B149:$D149)&gt;0),(COUNTA($F149:$AY149)&gt;0)),IF(ContributorInfo!$B$9=ContributorInfo!$E$9,ContributorInfo!$G$9,IF(ContributorInfo!$B$9=ContributorInfo!$E$10,ContributorInfo!$G$10,IF(ContributorInfo!$B$9=ContributorInfo!$E$11,ContributorInfo!$G$11,IF(ContributorInfo!$B$9=ContributorInfo!$E$12,ContributorInfo!$G$12)))),"")</f>
        <v/>
      </c>
    </row>
    <row r="150" customFormat="false" ht="12.75" hidden="false" customHeight="false" outlineLevel="0" collapsed="false">
      <c r="A150" s="1" t="n">
        <v>149</v>
      </c>
      <c r="E150" s="35" t="str">
        <f aca="false">IF(OR((COUNTA($B150:$D150)&gt;0),(COUNTA($F150:$AY150)&gt;0)),IF(ContributorInfo!$B$9=ContributorInfo!$E$9,ContributorInfo!$G$9,IF(ContributorInfo!$B$9=ContributorInfo!$E$10,ContributorInfo!$G$10,IF(ContributorInfo!$B$9=ContributorInfo!$E$11,ContributorInfo!$G$11,IF(ContributorInfo!$B$9=ContributorInfo!$E$12,ContributorInfo!$G$12)))),"")</f>
        <v/>
      </c>
    </row>
    <row r="151" customFormat="false" ht="12.75" hidden="false" customHeight="false" outlineLevel="0" collapsed="false">
      <c r="A151" s="1" t="n">
        <v>150</v>
      </c>
      <c r="E151" s="35" t="str">
        <f aca="false">IF(OR((COUNTA($B151:$D151)&gt;0),(COUNTA($F151:$AY151)&gt;0)),IF(ContributorInfo!$B$9=ContributorInfo!$E$9,ContributorInfo!$G$9,IF(ContributorInfo!$B$9=ContributorInfo!$E$10,ContributorInfo!$G$10,IF(ContributorInfo!$B$9=ContributorInfo!$E$11,ContributorInfo!$G$11,IF(ContributorInfo!$B$9=ContributorInfo!$E$12,ContributorInfo!$G$12)))),"")</f>
        <v/>
      </c>
    </row>
    <row r="152" customFormat="false" ht="12.75" hidden="false" customHeight="false" outlineLevel="0" collapsed="false">
      <c r="A152" s="1" t="n">
        <v>151</v>
      </c>
      <c r="E152" s="35" t="str">
        <f aca="false">IF(OR((COUNTA($B152:$D152)&gt;0),(COUNTA($F152:$AY152)&gt;0)),IF(ContributorInfo!$B$9=ContributorInfo!$E$9,ContributorInfo!$G$9,IF(ContributorInfo!$B$9=ContributorInfo!$E$10,ContributorInfo!$G$10,IF(ContributorInfo!$B$9=ContributorInfo!$E$11,ContributorInfo!$G$11,IF(ContributorInfo!$B$9=ContributorInfo!$E$12,ContributorInfo!$G$12)))),"")</f>
        <v/>
      </c>
    </row>
    <row r="153" customFormat="false" ht="12.75" hidden="false" customHeight="false" outlineLevel="0" collapsed="false">
      <c r="A153" s="1" t="n">
        <v>152</v>
      </c>
      <c r="E153" s="35" t="str">
        <f aca="false">IF(OR((COUNTA($B153:$D153)&gt;0),(COUNTA($F153:$AY153)&gt;0)),IF(ContributorInfo!$B$9=ContributorInfo!$E$9,ContributorInfo!$G$9,IF(ContributorInfo!$B$9=ContributorInfo!$E$10,ContributorInfo!$G$10,IF(ContributorInfo!$B$9=ContributorInfo!$E$11,ContributorInfo!$G$11,IF(ContributorInfo!$B$9=ContributorInfo!$E$12,ContributorInfo!$G$12)))),"")</f>
        <v/>
      </c>
    </row>
    <row r="154" customFormat="false" ht="12.75" hidden="false" customHeight="false" outlineLevel="0" collapsed="false">
      <c r="A154" s="1" t="n">
        <v>153</v>
      </c>
      <c r="E154" s="35" t="str">
        <f aca="false">IF(OR((COUNTA($B154:$D154)&gt;0),(COUNTA($F154:$AY154)&gt;0)),IF(ContributorInfo!$B$9=ContributorInfo!$E$9,ContributorInfo!$G$9,IF(ContributorInfo!$B$9=ContributorInfo!$E$10,ContributorInfo!$G$10,IF(ContributorInfo!$B$9=ContributorInfo!$E$11,ContributorInfo!$G$11,IF(ContributorInfo!$B$9=ContributorInfo!$E$12,ContributorInfo!$G$12)))),"")</f>
        <v/>
      </c>
    </row>
    <row r="155" customFormat="false" ht="12.75" hidden="false" customHeight="false" outlineLevel="0" collapsed="false">
      <c r="A155" s="1" t="n">
        <v>154</v>
      </c>
      <c r="E155" s="35" t="str">
        <f aca="false">IF(OR((COUNTA($B155:$D155)&gt;0),(COUNTA($F155:$AY155)&gt;0)),IF(ContributorInfo!$B$9=ContributorInfo!$E$9,ContributorInfo!$G$9,IF(ContributorInfo!$B$9=ContributorInfo!$E$10,ContributorInfo!$G$10,IF(ContributorInfo!$B$9=ContributorInfo!$E$11,ContributorInfo!$G$11,IF(ContributorInfo!$B$9=ContributorInfo!$E$12,ContributorInfo!$G$12)))),"")</f>
        <v/>
      </c>
    </row>
    <row r="156" customFormat="false" ht="12.75" hidden="false" customHeight="false" outlineLevel="0" collapsed="false">
      <c r="A156" s="1" t="n">
        <v>155</v>
      </c>
      <c r="E156" s="35" t="str">
        <f aca="false">IF(OR((COUNTA($B156:$D156)&gt;0),(COUNTA($F156:$AY156)&gt;0)),IF(ContributorInfo!$B$9=ContributorInfo!$E$9,ContributorInfo!$G$9,IF(ContributorInfo!$B$9=ContributorInfo!$E$10,ContributorInfo!$G$10,IF(ContributorInfo!$B$9=ContributorInfo!$E$11,ContributorInfo!$G$11,IF(ContributorInfo!$B$9=ContributorInfo!$E$12,ContributorInfo!$G$12)))),"")</f>
        <v/>
      </c>
    </row>
    <row r="157" customFormat="false" ht="12.75" hidden="false" customHeight="false" outlineLevel="0" collapsed="false">
      <c r="A157" s="1" t="n">
        <v>156</v>
      </c>
      <c r="E157" s="35" t="str">
        <f aca="false">IF(OR((COUNTA($B157:$D157)&gt;0),(COUNTA($F157:$AY157)&gt;0)),IF(ContributorInfo!$B$9=ContributorInfo!$E$9,ContributorInfo!$G$9,IF(ContributorInfo!$B$9=ContributorInfo!$E$10,ContributorInfo!$G$10,IF(ContributorInfo!$B$9=ContributorInfo!$E$11,ContributorInfo!$G$11,IF(ContributorInfo!$B$9=ContributorInfo!$E$12,ContributorInfo!$G$12)))),"")</f>
        <v/>
      </c>
    </row>
    <row r="158" customFormat="false" ht="12.75" hidden="false" customHeight="false" outlineLevel="0" collapsed="false">
      <c r="A158" s="1" t="n">
        <v>157</v>
      </c>
      <c r="E158" s="35" t="str">
        <f aca="false">IF(OR((COUNTA($B158:$D158)&gt;0),(COUNTA($F158:$AY158)&gt;0)),IF(ContributorInfo!$B$9=ContributorInfo!$E$9,ContributorInfo!$G$9,IF(ContributorInfo!$B$9=ContributorInfo!$E$10,ContributorInfo!$G$10,IF(ContributorInfo!$B$9=ContributorInfo!$E$11,ContributorInfo!$G$11,IF(ContributorInfo!$B$9=ContributorInfo!$E$12,ContributorInfo!$G$12)))),"")</f>
        <v/>
      </c>
    </row>
    <row r="159" customFormat="false" ht="12.75" hidden="false" customHeight="false" outlineLevel="0" collapsed="false">
      <c r="A159" s="1" t="n">
        <v>158</v>
      </c>
      <c r="E159" s="35" t="str">
        <f aca="false">IF(OR((COUNTA($B159:$D159)&gt;0),(COUNTA($F159:$AY159)&gt;0)),IF(ContributorInfo!$B$9=ContributorInfo!$E$9,ContributorInfo!$G$9,IF(ContributorInfo!$B$9=ContributorInfo!$E$10,ContributorInfo!$G$10,IF(ContributorInfo!$B$9=ContributorInfo!$E$11,ContributorInfo!$G$11,IF(ContributorInfo!$B$9=ContributorInfo!$E$12,ContributorInfo!$G$12)))),"")</f>
        <v/>
      </c>
    </row>
    <row r="160" customFormat="false" ht="12.75" hidden="false" customHeight="false" outlineLevel="0" collapsed="false">
      <c r="A160" s="1" t="n">
        <v>159</v>
      </c>
      <c r="E160" s="35" t="str">
        <f aca="false">IF(OR((COUNTA($B160:$D160)&gt;0),(COUNTA($F160:$AY160)&gt;0)),IF(ContributorInfo!$B$9=ContributorInfo!$E$9,ContributorInfo!$G$9,IF(ContributorInfo!$B$9=ContributorInfo!$E$10,ContributorInfo!$G$10,IF(ContributorInfo!$B$9=ContributorInfo!$E$11,ContributorInfo!$G$11,IF(ContributorInfo!$B$9=ContributorInfo!$E$12,ContributorInfo!$G$12)))),"")</f>
        <v/>
      </c>
    </row>
    <row r="161" customFormat="false" ht="12.75" hidden="false" customHeight="false" outlineLevel="0" collapsed="false">
      <c r="A161" s="1" t="n">
        <v>160</v>
      </c>
      <c r="E161" s="35" t="str">
        <f aca="false">IF(OR((COUNTA($B161:$D161)&gt;0),(COUNTA($F161:$AY161)&gt;0)),IF(ContributorInfo!$B$9=ContributorInfo!$E$9,ContributorInfo!$G$9,IF(ContributorInfo!$B$9=ContributorInfo!$E$10,ContributorInfo!$G$10,IF(ContributorInfo!$B$9=ContributorInfo!$E$11,ContributorInfo!$G$11,IF(ContributorInfo!$B$9=ContributorInfo!$E$12,ContributorInfo!$G$12)))),"")</f>
        <v/>
      </c>
    </row>
    <row r="162" customFormat="false" ht="12.75" hidden="false" customHeight="false" outlineLevel="0" collapsed="false">
      <c r="A162" s="1" t="n">
        <v>161</v>
      </c>
      <c r="E162" s="35" t="str">
        <f aca="false">IF(OR((COUNTA($B162:$D162)&gt;0),(COUNTA($F162:$AY162)&gt;0)),IF(ContributorInfo!$B$9=ContributorInfo!$E$9,ContributorInfo!$G$9,IF(ContributorInfo!$B$9=ContributorInfo!$E$10,ContributorInfo!$G$10,IF(ContributorInfo!$B$9=ContributorInfo!$E$11,ContributorInfo!$G$11,IF(ContributorInfo!$B$9=ContributorInfo!$E$12,ContributorInfo!$G$12)))),"")</f>
        <v/>
      </c>
    </row>
    <row r="163" customFormat="false" ht="12.75" hidden="false" customHeight="false" outlineLevel="0" collapsed="false">
      <c r="A163" s="1" t="n">
        <v>162</v>
      </c>
      <c r="E163" s="35" t="str">
        <f aca="false">IF(OR((COUNTA($B163:$D163)&gt;0),(COUNTA($F163:$AY163)&gt;0)),IF(ContributorInfo!$B$9=ContributorInfo!$E$9,ContributorInfo!$G$9,IF(ContributorInfo!$B$9=ContributorInfo!$E$10,ContributorInfo!$G$10,IF(ContributorInfo!$B$9=ContributorInfo!$E$11,ContributorInfo!$G$11,IF(ContributorInfo!$B$9=ContributorInfo!$E$12,ContributorInfo!$G$12)))),"")</f>
        <v/>
      </c>
    </row>
    <row r="164" customFormat="false" ht="12.75" hidden="false" customHeight="false" outlineLevel="0" collapsed="false">
      <c r="A164" s="1" t="n">
        <v>163</v>
      </c>
      <c r="E164" s="35" t="str">
        <f aca="false">IF(OR((COUNTA($B164:$D164)&gt;0),(COUNTA($F164:$AY164)&gt;0)),IF(ContributorInfo!$B$9=ContributorInfo!$E$9,ContributorInfo!$G$9,IF(ContributorInfo!$B$9=ContributorInfo!$E$10,ContributorInfo!$G$10,IF(ContributorInfo!$B$9=ContributorInfo!$E$11,ContributorInfo!$G$11,IF(ContributorInfo!$B$9=ContributorInfo!$E$12,ContributorInfo!$G$12)))),"")</f>
        <v/>
      </c>
    </row>
    <row r="165" customFormat="false" ht="12.75" hidden="false" customHeight="false" outlineLevel="0" collapsed="false">
      <c r="A165" s="1" t="n">
        <v>164</v>
      </c>
      <c r="E165" s="35" t="str">
        <f aca="false">IF(OR((COUNTA($B165:$D165)&gt;0),(COUNTA($F165:$AY165)&gt;0)),IF(ContributorInfo!$B$9=ContributorInfo!$E$9,ContributorInfo!$G$9,IF(ContributorInfo!$B$9=ContributorInfo!$E$10,ContributorInfo!$G$10,IF(ContributorInfo!$B$9=ContributorInfo!$E$11,ContributorInfo!$G$11,IF(ContributorInfo!$B$9=ContributorInfo!$E$12,ContributorInfo!$G$12)))),"")</f>
        <v/>
      </c>
    </row>
    <row r="166" customFormat="false" ht="12.75" hidden="false" customHeight="false" outlineLevel="0" collapsed="false">
      <c r="A166" s="1" t="n">
        <v>165</v>
      </c>
      <c r="E166" s="35" t="str">
        <f aca="false">IF(OR((COUNTA($B166:$D166)&gt;0),(COUNTA($F166:$AY166)&gt;0)),IF(ContributorInfo!$B$9=ContributorInfo!$E$9,ContributorInfo!$G$9,IF(ContributorInfo!$B$9=ContributorInfo!$E$10,ContributorInfo!$G$10,IF(ContributorInfo!$B$9=ContributorInfo!$E$11,ContributorInfo!$G$11,IF(ContributorInfo!$B$9=ContributorInfo!$E$12,ContributorInfo!$G$12)))),"")</f>
        <v/>
      </c>
    </row>
    <row r="167" customFormat="false" ht="12.75" hidden="false" customHeight="false" outlineLevel="0" collapsed="false">
      <c r="A167" s="1" t="n">
        <v>166</v>
      </c>
      <c r="E167" s="35" t="str">
        <f aca="false">IF(OR((COUNTA($B167:$D167)&gt;0),(COUNTA($F167:$AY167)&gt;0)),IF(ContributorInfo!$B$9=ContributorInfo!$E$9,ContributorInfo!$G$9,IF(ContributorInfo!$B$9=ContributorInfo!$E$10,ContributorInfo!$G$10,IF(ContributorInfo!$B$9=ContributorInfo!$E$11,ContributorInfo!$G$11,IF(ContributorInfo!$B$9=ContributorInfo!$E$12,ContributorInfo!$G$12)))),"")</f>
        <v/>
      </c>
    </row>
    <row r="168" customFormat="false" ht="12.75" hidden="false" customHeight="false" outlineLevel="0" collapsed="false">
      <c r="A168" s="1" t="n">
        <v>167</v>
      </c>
      <c r="E168" s="35" t="str">
        <f aca="false">IF(OR((COUNTA($B168:$D168)&gt;0),(COUNTA($F168:$AY168)&gt;0)),IF(ContributorInfo!$B$9=ContributorInfo!$E$9,ContributorInfo!$G$9,IF(ContributorInfo!$B$9=ContributorInfo!$E$10,ContributorInfo!$G$10,IF(ContributorInfo!$B$9=ContributorInfo!$E$11,ContributorInfo!$G$11,IF(ContributorInfo!$B$9=ContributorInfo!$E$12,ContributorInfo!$G$12)))),"")</f>
        <v/>
      </c>
    </row>
    <row r="169" customFormat="false" ht="12.75" hidden="false" customHeight="false" outlineLevel="0" collapsed="false">
      <c r="A169" s="1" t="n">
        <v>168</v>
      </c>
      <c r="E169" s="35" t="str">
        <f aca="false">IF(OR((COUNTA($B169:$D169)&gt;0),(COUNTA($F169:$AY169)&gt;0)),IF(ContributorInfo!$B$9=ContributorInfo!$E$9,ContributorInfo!$G$9,IF(ContributorInfo!$B$9=ContributorInfo!$E$10,ContributorInfo!$G$10,IF(ContributorInfo!$B$9=ContributorInfo!$E$11,ContributorInfo!$G$11,IF(ContributorInfo!$B$9=ContributorInfo!$E$12,ContributorInfo!$G$12)))),"")</f>
        <v/>
      </c>
    </row>
    <row r="170" customFormat="false" ht="12.75" hidden="false" customHeight="false" outlineLevel="0" collapsed="false">
      <c r="A170" s="1" t="n">
        <v>169</v>
      </c>
      <c r="E170" s="35" t="str">
        <f aca="false">IF(OR((COUNTA($B170:$D170)&gt;0),(COUNTA($F170:$AY170)&gt;0)),IF(ContributorInfo!$B$9=ContributorInfo!$E$9,ContributorInfo!$G$9,IF(ContributorInfo!$B$9=ContributorInfo!$E$10,ContributorInfo!$G$10,IF(ContributorInfo!$B$9=ContributorInfo!$E$11,ContributorInfo!$G$11,IF(ContributorInfo!$B$9=ContributorInfo!$E$12,ContributorInfo!$G$12)))),"")</f>
        <v/>
      </c>
    </row>
    <row r="171" customFormat="false" ht="12.75" hidden="false" customHeight="false" outlineLevel="0" collapsed="false">
      <c r="A171" s="1" t="n">
        <v>170</v>
      </c>
      <c r="E171" s="35" t="str">
        <f aca="false">IF(OR((COUNTA($B171:$D171)&gt;0),(COUNTA($F171:$AY171)&gt;0)),IF(ContributorInfo!$B$9=ContributorInfo!$E$9,ContributorInfo!$G$9,IF(ContributorInfo!$B$9=ContributorInfo!$E$10,ContributorInfo!$G$10,IF(ContributorInfo!$B$9=ContributorInfo!$E$11,ContributorInfo!$G$11,IF(ContributorInfo!$B$9=ContributorInfo!$E$12,ContributorInfo!$G$12)))),"")</f>
        <v/>
      </c>
    </row>
    <row r="172" customFormat="false" ht="12.75" hidden="false" customHeight="false" outlineLevel="0" collapsed="false">
      <c r="A172" s="1" t="n">
        <v>171</v>
      </c>
      <c r="E172" s="35" t="str">
        <f aca="false">IF(OR((COUNTA($B172:$D172)&gt;0),(COUNTA($F172:$AY172)&gt;0)),IF(ContributorInfo!$B$9=ContributorInfo!$E$9,ContributorInfo!$G$9,IF(ContributorInfo!$B$9=ContributorInfo!$E$10,ContributorInfo!$G$10,IF(ContributorInfo!$B$9=ContributorInfo!$E$11,ContributorInfo!$G$11,IF(ContributorInfo!$B$9=ContributorInfo!$E$12,ContributorInfo!$G$12)))),"")</f>
        <v/>
      </c>
    </row>
    <row r="173" customFormat="false" ht="12.75" hidden="false" customHeight="false" outlineLevel="0" collapsed="false">
      <c r="A173" s="1" t="n">
        <v>172</v>
      </c>
      <c r="E173" s="35" t="str">
        <f aca="false">IF(OR((COUNTA($B173:$D173)&gt;0),(COUNTA($F173:$AY173)&gt;0)),IF(ContributorInfo!$B$9=ContributorInfo!$E$9,ContributorInfo!$G$9,IF(ContributorInfo!$B$9=ContributorInfo!$E$10,ContributorInfo!$G$10,IF(ContributorInfo!$B$9=ContributorInfo!$E$11,ContributorInfo!$G$11,IF(ContributorInfo!$B$9=ContributorInfo!$E$12,ContributorInfo!$G$12)))),"")</f>
        <v/>
      </c>
    </row>
    <row r="174" customFormat="false" ht="12.75" hidden="false" customHeight="false" outlineLevel="0" collapsed="false">
      <c r="A174" s="1" t="n">
        <v>173</v>
      </c>
      <c r="E174" s="35" t="str">
        <f aca="false">IF(OR((COUNTA($B174:$D174)&gt;0),(COUNTA($F174:$AY174)&gt;0)),IF(ContributorInfo!$B$9=ContributorInfo!$E$9,ContributorInfo!$G$9,IF(ContributorInfo!$B$9=ContributorInfo!$E$10,ContributorInfo!$G$10,IF(ContributorInfo!$B$9=ContributorInfo!$E$11,ContributorInfo!$G$11,IF(ContributorInfo!$B$9=ContributorInfo!$E$12,ContributorInfo!$G$12)))),"")</f>
        <v/>
      </c>
    </row>
    <row r="175" customFormat="false" ht="12.75" hidden="false" customHeight="false" outlineLevel="0" collapsed="false">
      <c r="A175" s="1" t="n">
        <v>174</v>
      </c>
      <c r="E175" s="35" t="str">
        <f aca="false">IF(OR((COUNTA($B175:$D175)&gt;0),(COUNTA($F175:$AY175)&gt;0)),IF(ContributorInfo!$B$9=ContributorInfo!$E$9,ContributorInfo!$G$9,IF(ContributorInfo!$B$9=ContributorInfo!$E$10,ContributorInfo!$G$10,IF(ContributorInfo!$B$9=ContributorInfo!$E$11,ContributorInfo!$G$11,IF(ContributorInfo!$B$9=ContributorInfo!$E$12,ContributorInfo!$G$12)))),"")</f>
        <v/>
      </c>
    </row>
    <row r="176" customFormat="false" ht="12.75" hidden="false" customHeight="false" outlineLevel="0" collapsed="false">
      <c r="A176" s="1" t="n">
        <v>175</v>
      </c>
      <c r="E176" s="35" t="str">
        <f aca="false">IF(OR((COUNTA($B176:$D176)&gt;0),(COUNTA($F176:$AY176)&gt;0)),IF(ContributorInfo!$B$9=ContributorInfo!$E$9,ContributorInfo!$G$9,IF(ContributorInfo!$B$9=ContributorInfo!$E$10,ContributorInfo!$G$10,IF(ContributorInfo!$B$9=ContributorInfo!$E$11,ContributorInfo!$G$11,IF(ContributorInfo!$B$9=ContributorInfo!$E$12,ContributorInfo!$G$12)))),"")</f>
        <v/>
      </c>
    </row>
    <row r="177" customFormat="false" ht="12.75" hidden="false" customHeight="false" outlineLevel="0" collapsed="false">
      <c r="A177" s="1" t="n">
        <v>176</v>
      </c>
      <c r="E177" s="35" t="str">
        <f aca="false">IF(OR((COUNTA($B177:$D177)&gt;0),(COUNTA($F177:$AY177)&gt;0)),IF(ContributorInfo!$B$9=ContributorInfo!$E$9,ContributorInfo!$G$9,IF(ContributorInfo!$B$9=ContributorInfo!$E$10,ContributorInfo!$G$10,IF(ContributorInfo!$B$9=ContributorInfo!$E$11,ContributorInfo!$G$11,IF(ContributorInfo!$B$9=ContributorInfo!$E$12,ContributorInfo!$G$12)))),"")</f>
        <v/>
      </c>
    </row>
    <row r="178" customFormat="false" ht="12.75" hidden="false" customHeight="false" outlineLevel="0" collapsed="false">
      <c r="A178" s="1" t="n">
        <v>177</v>
      </c>
      <c r="E178" s="35" t="str">
        <f aca="false">IF(OR((COUNTA($B178:$D178)&gt;0),(COUNTA($F178:$AY178)&gt;0)),IF(ContributorInfo!$B$9=ContributorInfo!$E$9,ContributorInfo!$G$9,IF(ContributorInfo!$B$9=ContributorInfo!$E$10,ContributorInfo!$G$10,IF(ContributorInfo!$B$9=ContributorInfo!$E$11,ContributorInfo!$G$11,IF(ContributorInfo!$B$9=ContributorInfo!$E$12,ContributorInfo!$G$12)))),"")</f>
        <v/>
      </c>
    </row>
    <row r="179" customFormat="false" ht="12.75" hidden="false" customHeight="false" outlineLevel="0" collapsed="false">
      <c r="A179" s="1" t="n">
        <v>178</v>
      </c>
      <c r="E179" s="35" t="str">
        <f aca="false">IF(OR((COUNTA($B179:$D179)&gt;0),(COUNTA($F179:$AY179)&gt;0)),IF(ContributorInfo!$B$9=ContributorInfo!$E$9,ContributorInfo!$G$9,IF(ContributorInfo!$B$9=ContributorInfo!$E$10,ContributorInfo!$G$10,IF(ContributorInfo!$B$9=ContributorInfo!$E$11,ContributorInfo!$G$11,IF(ContributorInfo!$B$9=ContributorInfo!$E$12,ContributorInfo!$G$12)))),"")</f>
        <v/>
      </c>
    </row>
    <row r="180" customFormat="false" ht="12.75" hidden="false" customHeight="false" outlineLevel="0" collapsed="false">
      <c r="A180" s="1" t="n">
        <v>179</v>
      </c>
      <c r="E180" s="35" t="str">
        <f aca="false">IF(OR((COUNTA($B180:$D180)&gt;0),(COUNTA($F180:$AY180)&gt;0)),IF(ContributorInfo!$B$9=ContributorInfo!$E$9,ContributorInfo!$G$9,IF(ContributorInfo!$B$9=ContributorInfo!$E$10,ContributorInfo!$G$10,IF(ContributorInfo!$B$9=ContributorInfo!$E$11,ContributorInfo!$G$11,IF(ContributorInfo!$B$9=ContributorInfo!$E$12,ContributorInfo!$G$12)))),"")</f>
        <v/>
      </c>
    </row>
    <row r="181" customFormat="false" ht="12.75" hidden="false" customHeight="false" outlineLevel="0" collapsed="false">
      <c r="A181" s="1" t="n">
        <v>180</v>
      </c>
      <c r="E181" s="35" t="str">
        <f aca="false">IF(OR((COUNTA($B181:$D181)&gt;0),(COUNTA($F181:$AY181)&gt;0)),IF(ContributorInfo!$B$9=ContributorInfo!$E$9,ContributorInfo!$G$9,IF(ContributorInfo!$B$9=ContributorInfo!$E$10,ContributorInfo!$G$10,IF(ContributorInfo!$B$9=ContributorInfo!$E$11,ContributorInfo!$G$11,IF(ContributorInfo!$B$9=ContributorInfo!$E$12,ContributorInfo!$G$12)))),"")</f>
        <v/>
      </c>
    </row>
    <row r="182" customFormat="false" ht="12.75" hidden="false" customHeight="false" outlineLevel="0" collapsed="false">
      <c r="A182" s="1" t="n">
        <v>181</v>
      </c>
      <c r="E182" s="35" t="str">
        <f aca="false">IF(OR((COUNTA($B182:$D182)&gt;0),(COUNTA($F182:$AY182)&gt;0)),IF(ContributorInfo!$B$9=ContributorInfo!$E$9,ContributorInfo!$G$9,IF(ContributorInfo!$B$9=ContributorInfo!$E$10,ContributorInfo!$G$10,IF(ContributorInfo!$B$9=ContributorInfo!$E$11,ContributorInfo!$G$11,IF(ContributorInfo!$B$9=ContributorInfo!$E$12,ContributorInfo!$G$12)))),"")</f>
        <v/>
      </c>
    </row>
    <row r="183" customFormat="false" ht="12.75" hidden="false" customHeight="false" outlineLevel="0" collapsed="false">
      <c r="A183" s="1" t="n">
        <v>182</v>
      </c>
      <c r="E183" s="35" t="str">
        <f aca="false">IF(OR((COUNTA($B183:$D183)&gt;0),(COUNTA($F183:$AY183)&gt;0)),IF(ContributorInfo!$B$9=ContributorInfo!$E$9,ContributorInfo!$G$9,IF(ContributorInfo!$B$9=ContributorInfo!$E$10,ContributorInfo!$G$10,IF(ContributorInfo!$B$9=ContributorInfo!$E$11,ContributorInfo!$G$11,IF(ContributorInfo!$B$9=ContributorInfo!$E$12,ContributorInfo!$G$12)))),"")</f>
        <v/>
      </c>
    </row>
    <row r="184" customFormat="false" ht="12.75" hidden="false" customHeight="false" outlineLevel="0" collapsed="false">
      <c r="A184" s="1" t="n">
        <v>183</v>
      </c>
      <c r="E184" s="35" t="str">
        <f aca="false">IF(OR((COUNTA($B184:$D184)&gt;0),(COUNTA($F184:$AY184)&gt;0)),IF(ContributorInfo!$B$9=ContributorInfo!$E$9,ContributorInfo!$G$9,IF(ContributorInfo!$B$9=ContributorInfo!$E$10,ContributorInfo!$G$10,IF(ContributorInfo!$B$9=ContributorInfo!$E$11,ContributorInfo!$G$11,IF(ContributorInfo!$B$9=ContributorInfo!$E$12,ContributorInfo!$G$12)))),"")</f>
        <v/>
      </c>
    </row>
    <row r="185" customFormat="false" ht="12.75" hidden="false" customHeight="false" outlineLevel="0" collapsed="false">
      <c r="A185" s="1" t="n">
        <v>184</v>
      </c>
      <c r="E185" s="35" t="str">
        <f aca="false">IF(OR((COUNTA($B185:$D185)&gt;0),(COUNTA($F185:$AY185)&gt;0)),IF(ContributorInfo!$B$9=ContributorInfo!$E$9,ContributorInfo!$G$9,IF(ContributorInfo!$B$9=ContributorInfo!$E$10,ContributorInfo!$G$10,IF(ContributorInfo!$B$9=ContributorInfo!$E$11,ContributorInfo!$G$11,IF(ContributorInfo!$B$9=ContributorInfo!$E$12,ContributorInfo!$G$12)))),"")</f>
        <v/>
      </c>
    </row>
  </sheetData>
  <conditionalFormatting sqref="B2:H2 B3:D101 F3:H101 E3:E185 J2:AY101">
    <cfRule type="expression" priority="2" aboveAverage="0" equalAverage="0" bottom="0" percent="0" rank="0" text="" dxfId="0">
      <formula>AND(MOD(ROW(),2),COUNTA($A1:$G1))</formula>
    </cfRule>
  </conditionalFormatting>
  <conditionalFormatting sqref="I2:I101">
    <cfRule type="expression" priority="3" aboveAverage="0" equalAverage="0" bottom="0" percent="0" rank="0" text="" dxfId="1">
      <formula>AND(MOD(ROW(),2),COUNTA($A1:$G1))</formula>
    </cfRule>
  </conditionalFormatting>
  <dataValidations count="61">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W1:AX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U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V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O1" type="none">
      <formula1>0</formula1>
      <formula2>0</formula2>
    </dataValidation>
    <dataValidation allowBlank="true" errorStyle="stop" operator="between" prompt="&#10;The name of the body of water from which the cataloged item was collected, observed or imaged." showDropDown="false" showErrorMessage="true" showInputMessage="true" sqref="AP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Q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R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S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T1" type="none">
      <formula1>0</formula1>
      <formula2>0</formula2>
    </dataValidation>
    <dataValidation allowBlank="true" errorStyle="stop" operator="between" prompt="&#10;Enter the name of the highest taxon to which this view is applicable.&#10;Field is required if view fields are used.&#10;&#10;If entering no view data, leave this field blank." promptTitle="ViewTSN (required IF using view)" showDropDown="false" showErrorMessage="true" showInputMessage="true" sqref="AM1" type="none">
      <formula1>0</formula1>
      <formula2>0</formula2>
    </dataValidation>
    <dataValidation allowBlank="true" errorStyle="stop" operator="between" showDropDown="false" showErrorMessage="true" showInputMessage="false" sqref="S2:S100 AJ2:AJ100" type="list">
      <formula1>Sex</formula1>
      <formula2>0</formula2>
    </dataValidation>
    <dataValidation allowBlank="true" errorStyle="stop" operator="between" showDropDown="false" showErrorMessage="true" showInputMessage="false" sqref="T2:T100 AK2:AK100" type="list">
      <formula1>Form</formula1>
      <formula2>0</formula2>
    </dataValidation>
    <dataValidation allowBlank="true" errorStyle="stop" operator="between" showDropDown="false" showErrorMessage="true" showInputMessage="false" sqref="U2:U100 AL2:AL100" type="list">
      <formula1>Developmental_Stage</formula1>
      <formula2>0</formula2>
    </dataValidation>
    <dataValidation allowBlank="true" errorStyle="stop" operator="between" showDropDown="false" showErrorMessage="true" showInputMessage="false" sqref="AF2:AF100" type="list">
      <formula1>Imaging_Technique</formula1>
      <formula2>0</formula2>
    </dataValidation>
    <dataValidation allowBlank="true" errorStyle="stop" operator="between" showDropDown="false" showErrorMessage="true" showInputMessage="false" sqref="AG2:AG100" type="list">
      <formula1>Imaging_Preparation_Technique</formula1>
      <formula2>0</formula2>
    </dataValidation>
    <dataValidation allowBlank="true" errorStyle="stop" operator="between" showDropDown="false" showErrorMessage="true" showInputMessage="false" sqref="AH2:AH100" type="list">
      <formula1>Specimen_Part</formula1>
      <formula2>0</formula2>
    </dataValidation>
    <dataValidation allowBlank="true" errorStyle="stop" operator="between" showDropDown="false" showErrorMessage="true" showInputMessage="false" sqref="AI2:AI100" type="list">
      <formula1>View_Angle</formula1>
      <formula2>0</formula2>
    </dataValidation>
    <dataValidation allowBlank="true" errorStyle="stop" operator="between" prompt="&#10;Enter the name(s) of the collector(s) responsible for collection of the specimen or taking the observation" showDropDown="false" showErrorMessage="true" showInputMessage="true" sqref="AA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B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C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X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Y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Z1" type="none">
      <formula1>0</formula1>
      <formula2>0</formula2>
    </dataValidation>
    <dataValidation allowBlank="true" errorStyle="stop" operator="between" showDropDown="false" showErrorMessage="true" showInputMessage="false" sqref="W2:W100" type="list">
      <formula1>Type_Status</formula1>
      <formula2>0</formula2>
    </dataValidation>
    <dataValidation allowBlank="true" errorStyle="stop" operator="between" prompt="&#10;Exact scientific name string as it appears in Morphbank (without the author / year)." promptTitle="required" showDropDown="false" showErrorMessage="true" showInputMessage="true" sqref="M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N1" type="none">
      <formula1>0</formula1>
      <formula2>0</formula2>
    </dataValidation>
    <dataValidation allowBlank="true" errorStyle="stop" operator="between" prompt="&#10;Name of the person or persons who are credited with identifying the specimen." showDropDown="false" showErrorMessage="true" showInputMessage="true" sqref="O1" type="none">
      <formula1>0</formula1>
      <formula2>0</formula2>
    </dataValidation>
    <dataValidation allowBlank="true" errorStyle="stop" operator="between" prompt="&#10;Date specimen identified.&#10;&#10;Format: yyyy-mm-dd" showDropDown="false" showErrorMessage="true" showInputMessage="true" sqref="P1" type="none">
      <formula1>0</formula1>
      <formula2>0</formula2>
    </dataValidation>
    <dataValidation allowBlank="true" errorStyle="stop" operator="between" prompt="&#10;Any comments made specifically by the person who identified the specimen." showDropDown="false" showErrorMessage="true" showInputMessage="true" sqref="Q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R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V1" type="none">
      <formula1>0</formula1>
      <formula2>0</formula2>
    </dataValidation>
    <dataValidation allowBlank="true" errorStyle="stop" operator="between" showDropDown="false" showErrorMessage="true" showInputMessage="false" sqref="K2:K100" type="list">
      <formula1>Specimen_External_id_Prefix</formula1>
      <formula2>0</formula2>
    </dataValidation>
    <dataValidation allowBlank="true" errorStyle="stop" operator="between" showDropDown="false" showErrorMessage="true" showInputMessage="false" sqref="R2:R100" type="list">
      <formula1>Basis_of_Record</formula1>
      <formula2>0</formula2>
    </dataValidation>
    <dataValidation allowBlank="true" errorStyle="stop" operator="between" showDropDown="false" showErrorMessage="true" showInputMessage="false" sqref="H2:H100" type="list">
      <formula1>Image_Description</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Choose the Creative Commons license on the Contributor Info sheet. This field auto-fills based on the choice made there.&#10;&#10;To learn more about Creative Commons licensing, go to:&#10;http://creativecommons.org/choose.&#10;&#10;" promptTitle="required" showDropDown="false" showErrorMessage="true" showInputMessage="true" sqref="E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showDropDown="false" showErrorMessage="true" showInputMessage="false" sqref="C2:C101" type="list">
      <formula1>Image_External_id_Prefix</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T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S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W1" type="none">
      <formula1>0</formula1>
      <formula2>0</formula2>
    </dataValidation>
    <dataValidation allowBlank="true" errorStyle="stop" operator="between" prompt="&#10;Each specimen in every dataset needs an existing unique identifier provided by the Morphbank contributor.&#10;&#10;SCAMIT example: OCS_KLB_0263_S01&#10;it's&#10;lab+person+speciesid_specimenNumber" promptTitle="required" showDropDown="false" showErrorMessage="true" showInputMessage="true" sqref="J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K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L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U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promptTitle="Views and View Ids are optional" showDropDown="false" showErrorMessage="true" showInputMessage="true" sqref="AD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E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F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G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I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H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L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J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K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Y1" type="none">
      <formula1>0</formula1>
      <formula2>0</formula2>
    </dataValidation>
    <dataValidation allowBlank="true" errorStyle="stop" operator="between" prompt="&#10;Any additional comments a user wants to share about a given view of an image. (This is a default &lt;userProperty&gt;)." showDropDown="false" showErrorMessage="true" showInputMessage="true" sqref="AN1" type="none">
      <formula1>0</formula1>
      <formula2>0</formula2>
    </dataValidation>
    <dataValidation allowBlank="true" errorStyle="stop" operator="between" prompt="&#10;To share exemplar images that typify a taxon with the web site:&#10;Encyclopedia of Life (EoL), enter&#10;yes&#10;in any row and that image goes to EoL when the date-to-publish the image (in Morphbank) is passed. Otherwise, leave empty." promptTitle="required for EoL (yes, or blank)" showDropDown="false" showErrorMessage="true" showInputMessage="true" sqref="I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38.85"/>
    <col collapsed="false" customWidth="true" hidden="false" outlineLevel="0" max="3" min="3" style="0" width="26.13"/>
    <col collapsed="false" customWidth="true" hidden="false" outlineLevel="0" max="4" min="4" style="0" width="24.41"/>
  </cols>
  <sheetData>
    <row r="1" customFormat="false" ht="26.25" hidden="false" customHeight="false" outlineLevel="0" collapsed="false">
      <c r="A1" s="53" t="s">
        <v>51</v>
      </c>
      <c r="B1" s="54" t="s">
        <v>52</v>
      </c>
      <c r="C1" s="55" t="s">
        <v>53</v>
      </c>
      <c r="D1" s="56" t="s">
        <v>54</v>
      </c>
    </row>
    <row r="2" customFormat="false" ht="12.75" hidden="false" customHeight="false" outlineLevel="0" collapsed="false">
      <c r="A2" s="57"/>
      <c r="B2" s="57"/>
    </row>
    <row r="3" customFormat="false" ht="12.75" hidden="false" customHeight="false" outlineLevel="0" collapsed="false">
      <c r="A3" s="57"/>
      <c r="B3" s="57"/>
    </row>
    <row r="4" customFormat="false" ht="12.75" hidden="false" customHeight="false" outlineLevel="0" collapsed="false">
      <c r="B4" s="57"/>
    </row>
    <row r="5" customFormat="false" ht="12.75" hidden="false" customHeight="false" outlineLevel="0" collapsed="false">
      <c r="B5" s="57"/>
    </row>
    <row r="6" customFormat="false" ht="12.75" hidden="false" customHeight="false" outlineLevel="0" collapsed="false">
      <c r="B6" s="57"/>
    </row>
    <row r="7" customFormat="false" ht="12.75" hidden="false" customHeight="false" outlineLevel="0" collapsed="false">
      <c r="B7" s="57"/>
    </row>
    <row r="8" customFormat="false" ht="12.75" hidden="false" customHeight="false" outlineLevel="0" collapsed="false">
      <c r="B8" s="57"/>
    </row>
    <row r="9" customFormat="false" ht="12.75" hidden="false" customHeight="false" outlineLevel="0" collapsed="false">
      <c r="B9" s="57"/>
    </row>
    <row r="10" customFormat="false" ht="12.75" hidden="false" customHeight="false" outlineLevel="0" collapsed="false">
      <c r="B10" s="57"/>
    </row>
    <row r="11" customFormat="false" ht="12.75" hidden="false" customHeight="false" outlineLevel="0" collapsed="false">
      <c r="B11" s="57"/>
    </row>
    <row r="12" customFormat="false" ht="12.75" hidden="false" customHeight="false" outlineLevel="0" collapsed="false">
      <c r="B12" s="57"/>
    </row>
    <row r="13" customFormat="false" ht="12.75" hidden="false" customHeight="false" outlineLevel="0" collapsed="false">
      <c r="B13" s="57"/>
    </row>
    <row r="14" customFormat="false" ht="12.75" hidden="false" customHeight="false" outlineLevel="0" collapsed="false">
      <c r="B14" s="57"/>
    </row>
    <row r="15" customFormat="false" ht="12.75" hidden="false" customHeight="false" outlineLevel="0" collapsed="false">
      <c r="B15" s="57"/>
    </row>
    <row r="16" customFormat="false" ht="12.75" hidden="false" customHeight="false" outlineLevel="0" collapsed="false">
      <c r="B16" s="57"/>
    </row>
    <row r="17" customFormat="false" ht="12.75" hidden="false" customHeight="false" outlineLevel="0" collapsed="false">
      <c r="B17" s="57"/>
    </row>
    <row r="18" customFormat="false" ht="12.75" hidden="false" customHeight="false" outlineLevel="0" collapsed="false">
      <c r="B18" s="57"/>
    </row>
    <row r="19" customFormat="false" ht="12.75" hidden="false" customHeight="false" outlineLevel="0" collapsed="false">
      <c r="B19" s="57"/>
    </row>
    <row r="20" customFormat="false" ht="12.75" hidden="false" customHeight="false" outlineLevel="0" collapsed="false">
      <c r="B20" s="57"/>
    </row>
  </sheetData>
  <dataValidations count="4">
    <dataValidation allowBlank="true" errorStyle="stop" operator="between" prompt="For any property name in column c, provide the namespace uri for the schema the property is found in.&#10;&#10;Example: propterty name=verbatimEventDate&#10;Namespace uri: http://rs.tdwg.org/dwc/terms/" showDropDown="false" showErrorMessage="true" showInputMessage="true" sqref="D1" type="none">
      <formula1>0</formula1>
      <formula2>0</formula2>
    </dataValidation>
    <dataValidation allowBlank="true" errorStyle="stop" operator="between" prompt="If userProperty is defined in an existing schema (like Darwin Core (dwc)), please enter the term (label) for the field here.&#10;     Example: verbatimEventDate&#10;A dwc field for date information not in standard format and to be stored as a string." showDropDown="false" showErrorMessage="true" showInputMessage="true" sqref="C1" type="none">
      <formula1>0</formula1>
      <formula2>0</formula2>
    </dataValidation>
    <dataValidation allowBlank="true" errorStyle="stop" operator="between" prompt="&#10;If a new column is created in the Data worksheet, enter the name of that column here. From column B, use options in the drop-down to indicate where to present data in this new column (image, specimen, view or locality)." promptTitle="UserProperty - Related MB Object" showDropDown="false" showErrorMessage="true" showInputMessage="true" sqref="A1" type="none">
      <formula1>0</formula1>
      <formula2>0</formula2>
    </dataValidation>
    <dataValidation allowBlank="true" errorStyle="stop" operator="between" showDropDown="false" showErrorMessage="true" showInputMessage="false" sqref="B2:B20" type="list">
      <formula1>ObjectTy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37.99"/>
    <col collapsed="false" customWidth="true" hidden="false" outlineLevel="0" max="3" min="3" style="0" width="30.13"/>
    <col collapsed="false" customWidth="true" hidden="false" outlineLevel="0" max="4" min="4" style="0" width="9.14"/>
    <col collapsed="false" customWidth="true" hidden="true" outlineLevel="0" max="7" min="5" style="0" width="9.14"/>
  </cols>
  <sheetData>
    <row r="1" customFormat="false" ht="128.25" hidden="false" customHeight="false" outlineLevel="0" collapsed="false">
      <c r="A1" s="58" t="s">
        <v>55</v>
      </c>
      <c r="B1" s="58" t="s">
        <v>56</v>
      </c>
      <c r="C1" s="59" t="s">
        <v>57</v>
      </c>
    </row>
    <row r="2" customFormat="false" ht="20.25" hidden="false" customHeight="true" outlineLevel="0" collapsed="false">
      <c r="A2" s="60" t="s">
        <v>58</v>
      </c>
      <c r="B2" s="61"/>
      <c r="C2" s="62" t="s">
        <v>59</v>
      </c>
    </row>
    <row r="3" customFormat="false" ht="20.25" hidden="false" customHeight="true" outlineLevel="0" collapsed="false">
      <c r="A3" s="60" t="s">
        <v>60</v>
      </c>
      <c r="B3" s="63"/>
      <c r="C3" s="62" t="n">
        <v>199389</v>
      </c>
    </row>
    <row r="4" customFormat="false" ht="20.25" hidden="false" customHeight="true" outlineLevel="0" collapsed="false">
      <c r="A4" s="60" t="s">
        <v>61</v>
      </c>
      <c r="B4" s="61"/>
      <c r="C4" s="62" t="s">
        <v>59</v>
      </c>
    </row>
    <row r="5" customFormat="false" ht="20.25" hidden="false" customHeight="true" outlineLevel="0" collapsed="false">
      <c r="A5" s="60" t="s">
        <v>62</v>
      </c>
      <c r="B5" s="61"/>
      <c r="C5" s="62" t="n">
        <v>199389</v>
      </c>
    </row>
    <row r="6" customFormat="false" ht="20.25" hidden="false" customHeight="true" outlineLevel="0" collapsed="false">
      <c r="A6" s="60" t="s">
        <v>63</v>
      </c>
      <c r="B6" s="61"/>
      <c r="C6" s="62" t="s">
        <v>64</v>
      </c>
    </row>
    <row r="7" customFormat="false" ht="20.25" hidden="false" customHeight="true" outlineLevel="0" collapsed="false">
      <c r="A7" s="60" t="s">
        <v>65</v>
      </c>
      <c r="B7" s="61"/>
      <c r="C7" s="62" t="n">
        <v>463950</v>
      </c>
    </row>
    <row r="8" customFormat="false" ht="20.25" hidden="false" customHeight="true" outlineLevel="0" collapsed="false">
      <c r="A8" s="64" t="s">
        <v>66</v>
      </c>
      <c r="B8" s="65"/>
      <c r="C8" s="66" t="n">
        <v>40359</v>
      </c>
      <c r="E8" s="0" t="s">
        <v>67</v>
      </c>
    </row>
    <row r="9" customFormat="false" ht="12.75" hidden="false" customHeight="false" outlineLevel="0" collapsed="false">
      <c r="A9" s="67" t="s">
        <v>68</v>
      </c>
      <c r="B9" s="68" t="s">
        <v>69</v>
      </c>
      <c r="E9" s="0" t="s">
        <v>70</v>
      </c>
      <c r="G9" s="57" t="s">
        <v>71</v>
      </c>
    </row>
    <row r="10" customFormat="false" ht="12.75" hidden="false" customHeight="false" outlineLevel="0" collapsed="false">
      <c r="E10" s="0" t="s">
        <v>69</v>
      </c>
      <c r="G10" s="0" t="s">
        <v>72</v>
      </c>
    </row>
    <row r="11" customFormat="false" ht="12.75" hidden="false" customHeight="false" outlineLevel="0" collapsed="false">
      <c r="E11" s="0" t="s">
        <v>73</v>
      </c>
      <c r="G11" s="0" t="s">
        <v>74</v>
      </c>
    </row>
    <row r="12" customFormat="false" ht="12.75" hidden="false" customHeight="false" outlineLevel="0" collapsed="false">
      <c r="E12" s="0" t="s">
        <v>75</v>
      </c>
      <c r="G12" s="0" t="s">
        <v>76</v>
      </c>
    </row>
  </sheetData>
  <dataValidations count="9">
    <dataValidation allowBlank="true" errorStyle="stop" operator="between" prompt="Each Morphbank account holder has a unique id. Enter that number here for the Contributor. Contact Morphbank if you need help to find this number. If you have images in Morphbank, you can find your name as Contributor and click on your name to get your id" promptTitle="Morphbank User id" showDropDown="false" showErrorMessage="true" showInputMessage="true" sqref="B3" type="none">
      <formula1>0</formula1>
      <formula2>0</formula2>
    </dataValidation>
    <dataValidation allowBlank="true" errorStyle="stop" operator="between" prompt="&#10;BY=must give attribution&#10;&#10;NC=can use images only for non-commercial purposes&#10;&#10;SA=must share images at same copyright status, cannot make more restrictive&#10;&#10;CC0=Public Domain, anyone can use the images as they like." promptTitle="Choose CC copyright status" showDropDown="false" showErrorMessage="true" showInputMessage="true" sqref="B9" type="list">
      <formula1>$E$9:$E$12</formula1>
      <formula2>0</formula2>
    </dataValidation>
    <dataValidation allowBlank="true" errorStyle="stop" operator="between" prompt="&#10;From the drop-down on the right, choose the appropriate copyright status for the images in this upload.&#10;&#10;For help choosing, read the help from the drop down box to the right or go to &#10;&#10;http://creativecommons.org/licenses/ page to read more about them." promptTitle="Creative Commons Copyright" showDropDown="false" showErrorMessage="true" showInputMessage="true" sqref="A9" type="none">
      <formula1>0</formula1>
      <formula2>0</formula2>
    </dataValidation>
    <dataValidation allowBlank="true" errorStyle="stop" operator="between" prompt="Required field&#10;&#10;First name and last name, as they appear in Morphbank." promptTitle="Morphbank Contributor Name" showDropDown="false" showErrorMessage="true" showInputMessage="true" sqref="B2" type="none">
      <formula1>0</formula1>
      <formula2>0</formula2>
    </dataValidation>
    <dataValidation allowBlank="true" errorStyle="stop" operator="between" prompt="&#10;First name and last name of Morphbank account holder whose name will appear as the submitter of images and data in this workbook. Name must be as it appears in Morphbank." promptTitle="MB Submitter Name - Required" showDropDown="false" showErrorMessage="true" showInputMessage="true" sqref="B4" type="none">
      <formula1>0</formula1>
      <formula2>0</formula2>
    </dataValidation>
    <dataValidation allowBlank="true" errorStyle="stop" operator="between" prompt="&#10;Submitter's Morphbank Id. Find this out by looking at any records in Morphbank submitted by this person, or contact Morphbank if you are not sure." promptTitle="MB Submitter Id - Required" showDropDown="false" showErrorMessage="true" showInputMessage="true" sqref="B5" type="none">
      <formula1>0</formula1>
      <formula2>0</formula2>
    </dataValidation>
    <dataValidation allowBlank="true" errorStyle="stop" operator="between" prompt="&#10;Exact name of the Morphbank Group that is associated with all the records in this workbook." promptTitle="MB Group Name - Required" showDropDown="false" showErrorMessage="true" showInputMessage="true" sqref="B6" type="none">
      <formula1>0</formula1>
      <formula2>0</formula2>
    </dataValidation>
    <dataValidation allowBlank="true" errorStyle="stop" operator="between" prompt="&#10;Each Morphbank Group has a unique id. Enter that id here. Log into Morphbank, and mouse-hover over the group name in the header menu to see the group id. Or, contact Morphbbank if you are not sure." promptTitle="MB Group Id - Required" showDropDown="false" showErrorMessage="true" showInputMessage="true" sqref="B7" type="none">
      <formula1>0</formula1>
      <formula2>0</formula2>
    </dataValidation>
    <dataValidation allowBlank="true" errorStyle="stop" operator="between" prompt="&#10;Date images become visible without logging in to Morphbank.&#10;Format is: yyyy-mm-dd" promptTitle="MB Date to Publish - Required" showDropDown="false" showErrorMessage="true" showInputMessage="true" sqref="B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31.42"/>
    <col collapsed="false" customWidth="true" hidden="false" outlineLevel="0" max="3" min="3" style="0" width="9.14"/>
    <col collapsed="false" customWidth="true" hidden="false" outlineLevel="0" max="4" min="4" style="0" width="13.7"/>
    <col collapsed="false" customWidth="true" hidden="false" outlineLevel="0" max="5" min="5" style="69" width="40.28"/>
    <col collapsed="false" customWidth="true" hidden="false" outlineLevel="0" max="6" min="6" style="69" width="7.56"/>
    <col collapsed="false" customWidth="true" hidden="false" outlineLevel="0" max="7" min="7" style="70" width="104.14"/>
  </cols>
  <sheetData>
    <row r="1" customFormat="false" ht="26.25" hidden="false" customHeight="false" outlineLevel="0" collapsed="false">
      <c r="A1" s="71" t="s">
        <v>77</v>
      </c>
      <c r="B1" s="72" t="s">
        <v>0</v>
      </c>
      <c r="C1" s="72"/>
      <c r="D1" s="71" t="s">
        <v>78</v>
      </c>
      <c r="E1" s="73" t="s">
        <v>79</v>
      </c>
      <c r="F1" s="74" t="s">
        <v>80</v>
      </c>
      <c r="G1" s="75" t="s">
        <v>81</v>
      </c>
    </row>
    <row r="2" customFormat="false" ht="63.75" hidden="false" customHeight="false" outlineLevel="0" collapsed="false">
      <c r="A2" s="57" t="s">
        <v>82</v>
      </c>
      <c r="B2" s="76" t="s">
        <v>1</v>
      </c>
      <c r="C2" s="77" t="s">
        <v>83</v>
      </c>
      <c r="D2" s="57" t="s">
        <v>84</v>
      </c>
      <c r="E2" s="78" t="s">
        <v>85</v>
      </c>
      <c r="F2" s="79" t="s">
        <v>86</v>
      </c>
      <c r="G2" s="80" t="s">
        <v>87</v>
      </c>
    </row>
    <row r="3" customFormat="false" ht="65.25" hidden="false" customHeight="false" outlineLevel="0" collapsed="false">
      <c r="A3" s="57" t="s">
        <v>82</v>
      </c>
      <c r="B3" s="81" t="s">
        <v>2</v>
      </c>
      <c r="C3" s="82" t="s">
        <v>83</v>
      </c>
      <c r="D3" s="57" t="s">
        <v>84</v>
      </c>
      <c r="E3" s="78" t="s">
        <v>88</v>
      </c>
      <c r="F3" s="83"/>
      <c r="G3" s="80" t="s">
        <v>89</v>
      </c>
    </row>
    <row r="4" customFormat="false" ht="36.75" hidden="false" customHeight="true" outlineLevel="0" collapsed="false">
      <c r="A4" s="57" t="s">
        <v>82</v>
      </c>
      <c r="B4" s="81" t="s">
        <v>3</v>
      </c>
      <c r="C4" s="82" t="s">
        <v>83</v>
      </c>
      <c r="D4" s="57" t="s">
        <v>90</v>
      </c>
      <c r="E4" s="84" t="s">
        <v>91</v>
      </c>
      <c r="G4" s="80" t="s">
        <v>92</v>
      </c>
    </row>
    <row r="5" customFormat="false" ht="102" hidden="false" customHeight="false" outlineLevel="0" collapsed="false">
      <c r="A5" s="57" t="s">
        <v>82</v>
      </c>
      <c r="B5" s="81" t="s">
        <v>4</v>
      </c>
      <c r="C5" s="82" t="s">
        <v>83</v>
      </c>
      <c r="D5" s="85" t="s">
        <v>93</v>
      </c>
      <c r="G5" s="86" t="s">
        <v>94</v>
      </c>
    </row>
    <row r="6" customFormat="false" ht="36.75" hidden="false" customHeight="true" outlineLevel="0" collapsed="false">
      <c r="A6" s="57" t="s">
        <v>82</v>
      </c>
      <c r="B6" s="87" t="s">
        <v>5</v>
      </c>
      <c r="C6" s="88"/>
      <c r="D6" s="57" t="s">
        <v>95</v>
      </c>
      <c r="E6" s="79" t="s">
        <v>96</v>
      </c>
      <c r="G6" s="86" t="s">
        <v>97</v>
      </c>
    </row>
    <row r="7" customFormat="false" ht="36.75" hidden="false" customHeight="true" outlineLevel="0" collapsed="false">
      <c r="A7" s="57" t="s">
        <v>82</v>
      </c>
      <c r="B7" s="87" t="s">
        <v>6</v>
      </c>
      <c r="C7" s="88"/>
      <c r="D7" s="57" t="s">
        <v>93</v>
      </c>
      <c r="E7" s="79" t="s">
        <v>59</v>
      </c>
      <c r="G7" s="86" t="s">
        <v>98</v>
      </c>
    </row>
    <row r="8" customFormat="false" ht="33" hidden="false" customHeight="true" outlineLevel="0" collapsed="false">
      <c r="A8" s="57" t="s">
        <v>82</v>
      </c>
      <c r="B8" s="87" t="s">
        <v>7</v>
      </c>
      <c r="C8" s="88"/>
      <c r="D8" s="57" t="s">
        <v>93</v>
      </c>
      <c r="E8" s="78" t="s">
        <v>99</v>
      </c>
      <c r="G8" s="80" t="s">
        <v>100</v>
      </c>
    </row>
    <row r="9" customFormat="false" ht="89.25" hidden="false" customHeight="false" outlineLevel="0" collapsed="false">
      <c r="A9" s="57" t="s">
        <v>82</v>
      </c>
      <c r="B9" s="87" t="s">
        <v>8</v>
      </c>
      <c r="C9" s="88" t="s">
        <v>101</v>
      </c>
      <c r="D9" s="85" t="s">
        <v>93</v>
      </c>
      <c r="E9" s="79" t="s">
        <v>102</v>
      </c>
      <c r="G9" s="86" t="s">
        <v>103</v>
      </c>
    </row>
    <row r="10" customFormat="false" ht="51" hidden="false" customHeight="false" outlineLevel="0" collapsed="false">
      <c r="A10" s="57" t="s">
        <v>104</v>
      </c>
      <c r="B10" s="89" t="s">
        <v>9</v>
      </c>
      <c r="C10" s="90" t="s">
        <v>83</v>
      </c>
      <c r="D10" s="57" t="s">
        <v>84</v>
      </c>
      <c r="E10" s="78" t="s">
        <v>105</v>
      </c>
      <c r="F10" s="79" t="s">
        <v>106</v>
      </c>
      <c r="G10" s="80" t="s">
        <v>107</v>
      </c>
    </row>
    <row r="11" customFormat="false" ht="32.25" hidden="false" customHeight="true" outlineLevel="0" collapsed="false">
      <c r="A11" s="57" t="s">
        <v>104</v>
      </c>
      <c r="B11" s="89" t="s">
        <v>10</v>
      </c>
      <c r="C11" s="90" t="s">
        <v>83</v>
      </c>
      <c r="D11" s="57" t="s">
        <v>84</v>
      </c>
      <c r="E11" s="78" t="s">
        <v>88</v>
      </c>
      <c r="F11" s="83"/>
      <c r="G11" s="80" t="s">
        <v>108</v>
      </c>
    </row>
    <row r="12" customFormat="false" ht="25.5" hidden="false" customHeight="false" outlineLevel="0" collapsed="false">
      <c r="A12" s="57" t="s">
        <v>104</v>
      </c>
      <c r="B12" s="91" t="s">
        <v>11</v>
      </c>
      <c r="C12" s="88"/>
      <c r="D12" s="57" t="s">
        <v>109</v>
      </c>
      <c r="E12" s="78" t="s">
        <v>64</v>
      </c>
      <c r="G12" s="92" t="s">
        <v>110</v>
      </c>
    </row>
    <row r="13" customFormat="false" ht="63.75" hidden="false" customHeight="false" outlineLevel="0" collapsed="false">
      <c r="A13" s="57" t="s">
        <v>104</v>
      </c>
      <c r="B13" s="89" t="s">
        <v>12</v>
      </c>
      <c r="C13" s="90" t="s">
        <v>83</v>
      </c>
      <c r="D13" s="0" t="s">
        <v>93</v>
      </c>
      <c r="E13" s="79" t="s">
        <v>111</v>
      </c>
      <c r="G13" s="92" t="s">
        <v>112</v>
      </c>
    </row>
    <row r="14" customFormat="false" ht="36.75" hidden="false" customHeight="true" outlineLevel="0" collapsed="false">
      <c r="A14" s="57" t="s">
        <v>104</v>
      </c>
      <c r="B14" s="89" t="s">
        <v>13</v>
      </c>
      <c r="C14" s="90" t="s">
        <v>83</v>
      </c>
      <c r="E14" s="69" t="n">
        <v>567348</v>
      </c>
      <c r="F14" s="79" t="s">
        <v>86</v>
      </c>
      <c r="G14" s="80" t="s">
        <v>113</v>
      </c>
    </row>
    <row r="15" customFormat="false" ht="36.75" hidden="false" customHeight="true" outlineLevel="0" collapsed="false">
      <c r="A15" s="57" t="s">
        <v>104</v>
      </c>
      <c r="B15" s="91" t="s">
        <v>14</v>
      </c>
      <c r="C15" s="88"/>
      <c r="D15" s="0" t="s">
        <v>93</v>
      </c>
      <c r="E15" s="79" t="s">
        <v>114</v>
      </c>
      <c r="F15" s="79" t="s">
        <v>106</v>
      </c>
      <c r="G15" s="80" t="s">
        <v>115</v>
      </c>
    </row>
    <row r="16" customFormat="false" ht="36.75" hidden="false" customHeight="true" outlineLevel="0" collapsed="false">
      <c r="A16" s="57" t="s">
        <v>104</v>
      </c>
      <c r="B16" s="91" t="s">
        <v>15</v>
      </c>
      <c r="C16" s="88"/>
      <c r="D16" s="57" t="s">
        <v>116</v>
      </c>
      <c r="E16" s="93" t="s">
        <v>117</v>
      </c>
      <c r="F16" s="79" t="s">
        <v>106</v>
      </c>
      <c r="G16" s="80" t="s">
        <v>118</v>
      </c>
    </row>
    <row r="17" customFormat="false" ht="36.75" hidden="false" customHeight="true" outlineLevel="0" collapsed="false">
      <c r="A17" s="57" t="s">
        <v>104</v>
      </c>
      <c r="B17" s="91" t="s">
        <v>16</v>
      </c>
      <c r="C17" s="88"/>
      <c r="D17" s="0" t="s">
        <v>93</v>
      </c>
      <c r="E17" s="79" t="s">
        <v>119</v>
      </c>
      <c r="G17" s="80" t="s">
        <v>120</v>
      </c>
    </row>
    <row r="18" customFormat="false" ht="25.5" hidden="false" customHeight="false" outlineLevel="0" collapsed="false">
      <c r="A18" s="57" t="s">
        <v>104</v>
      </c>
      <c r="B18" s="89" t="s">
        <v>17</v>
      </c>
      <c r="C18" s="90" t="s">
        <v>83</v>
      </c>
      <c r="D18" s="85" t="s">
        <v>121</v>
      </c>
      <c r="E18" s="79" t="s">
        <v>122</v>
      </c>
      <c r="F18" s="69" t="s">
        <v>106</v>
      </c>
      <c r="G18" s="80" t="s">
        <v>123</v>
      </c>
    </row>
    <row r="19" customFormat="false" ht="38.25" hidden="false" customHeight="false" outlineLevel="0" collapsed="false">
      <c r="A19" s="57" t="s">
        <v>104</v>
      </c>
      <c r="B19" s="91" t="s">
        <v>18</v>
      </c>
      <c r="C19" s="88"/>
      <c r="D19" s="86" t="s">
        <v>124</v>
      </c>
      <c r="E19" s="79" t="s">
        <v>125</v>
      </c>
      <c r="F19" s="79" t="s">
        <v>106</v>
      </c>
      <c r="G19" s="80" t="s">
        <v>126</v>
      </c>
    </row>
    <row r="20" customFormat="false" ht="38.25" hidden="false" customHeight="false" outlineLevel="0" collapsed="false">
      <c r="A20" s="57" t="s">
        <v>104</v>
      </c>
      <c r="B20" s="91" t="s">
        <v>19</v>
      </c>
      <c r="C20" s="88"/>
      <c r="D20" s="86" t="s">
        <v>124</v>
      </c>
      <c r="E20" s="79" t="s">
        <v>127</v>
      </c>
      <c r="G20" s="80" t="s">
        <v>128</v>
      </c>
    </row>
    <row r="21" customFormat="false" ht="36.75" hidden="false" customHeight="true" outlineLevel="0" collapsed="false">
      <c r="A21" s="57" t="s">
        <v>104</v>
      </c>
      <c r="B21" s="91" t="s">
        <v>20</v>
      </c>
      <c r="C21" s="88"/>
      <c r="D21" s="86" t="s">
        <v>124</v>
      </c>
      <c r="F21" s="69" t="s">
        <v>106</v>
      </c>
      <c r="G21" s="80" t="s">
        <v>129</v>
      </c>
    </row>
    <row r="22" customFormat="false" ht="36.75" hidden="false" customHeight="true" outlineLevel="0" collapsed="false">
      <c r="A22" s="57" t="s">
        <v>104</v>
      </c>
      <c r="B22" s="91" t="s">
        <v>21</v>
      </c>
      <c r="C22" s="88"/>
      <c r="D22" s="86" t="s">
        <v>130</v>
      </c>
      <c r="E22" s="79" t="s">
        <v>131</v>
      </c>
      <c r="F22" s="79" t="s">
        <v>106</v>
      </c>
      <c r="G22" s="80" t="s">
        <v>132</v>
      </c>
    </row>
    <row r="23" customFormat="false" ht="36.75" hidden="false" customHeight="true" outlineLevel="0" collapsed="false">
      <c r="A23" s="57" t="s">
        <v>104</v>
      </c>
      <c r="B23" s="89" t="s">
        <v>22</v>
      </c>
      <c r="C23" s="90" t="s">
        <v>83</v>
      </c>
      <c r="D23" s="86" t="s">
        <v>133</v>
      </c>
      <c r="E23" s="79" t="s">
        <v>134</v>
      </c>
      <c r="F23" s="79" t="s">
        <v>106</v>
      </c>
      <c r="G23" s="80" t="s">
        <v>135</v>
      </c>
    </row>
    <row r="24" customFormat="false" ht="36.75" hidden="false" customHeight="true" outlineLevel="0" collapsed="false">
      <c r="A24" s="57" t="s">
        <v>104</v>
      </c>
      <c r="B24" s="91" t="s">
        <v>23</v>
      </c>
      <c r="C24" s="88"/>
      <c r="D24" s="57" t="s">
        <v>90</v>
      </c>
      <c r="E24" s="79" t="s">
        <v>136</v>
      </c>
      <c r="F24" s="69" t="s">
        <v>106</v>
      </c>
      <c r="G24" s="80" t="s">
        <v>137</v>
      </c>
    </row>
    <row r="25" customFormat="false" ht="36.75" hidden="false" customHeight="true" outlineLevel="0" collapsed="false">
      <c r="A25" s="57" t="s">
        <v>104</v>
      </c>
      <c r="B25" s="91" t="s">
        <v>24</v>
      </c>
      <c r="C25" s="88"/>
      <c r="D25" s="57" t="s">
        <v>90</v>
      </c>
      <c r="F25" s="69" t="s">
        <v>106</v>
      </c>
      <c r="G25" s="80" t="s">
        <v>138</v>
      </c>
    </row>
    <row r="26" customFormat="false" ht="36.75" hidden="false" customHeight="true" outlineLevel="0" collapsed="false">
      <c r="A26" s="57" t="s">
        <v>104</v>
      </c>
      <c r="B26" s="91" t="s">
        <v>25</v>
      </c>
      <c r="C26" s="88"/>
      <c r="D26" s="57" t="s">
        <v>90</v>
      </c>
      <c r="E26" s="79" t="s">
        <v>139</v>
      </c>
      <c r="F26" s="69" t="s">
        <v>106</v>
      </c>
      <c r="G26" s="80" t="s">
        <v>140</v>
      </c>
    </row>
    <row r="27" customFormat="false" ht="36.75" hidden="false" customHeight="true" outlineLevel="0" collapsed="false">
      <c r="A27" s="57" t="s">
        <v>104</v>
      </c>
      <c r="B27" s="91" t="s">
        <v>26</v>
      </c>
      <c r="C27" s="88"/>
      <c r="D27" s="57" t="s">
        <v>93</v>
      </c>
      <c r="E27" s="79" t="s">
        <v>141</v>
      </c>
      <c r="F27" s="69" t="s">
        <v>106</v>
      </c>
      <c r="G27" s="80" t="s">
        <v>142</v>
      </c>
    </row>
    <row r="28" customFormat="false" ht="36.75" hidden="false" customHeight="true" outlineLevel="0" collapsed="false">
      <c r="A28" s="57" t="s">
        <v>104</v>
      </c>
      <c r="B28" s="91" t="s">
        <v>27</v>
      </c>
      <c r="C28" s="88"/>
      <c r="D28" s="0" t="s">
        <v>116</v>
      </c>
      <c r="G28" s="80" t="s">
        <v>143</v>
      </c>
    </row>
    <row r="29" customFormat="false" ht="36.75" hidden="false" customHeight="true" outlineLevel="0" collapsed="false">
      <c r="A29" s="57" t="s">
        <v>104</v>
      </c>
      <c r="B29" s="91" t="s">
        <v>28</v>
      </c>
      <c r="C29" s="88"/>
      <c r="D29" s="0" t="s">
        <v>116</v>
      </c>
      <c r="G29" s="80" t="s">
        <v>144</v>
      </c>
    </row>
    <row r="30" customFormat="false" ht="48" hidden="false" customHeight="true" outlineLevel="0" collapsed="false">
      <c r="A30" s="57" t="s">
        <v>145</v>
      </c>
      <c r="B30" s="94" t="s">
        <v>29</v>
      </c>
      <c r="C30" s="88"/>
      <c r="E30" s="79" t="n">
        <v>1212</v>
      </c>
      <c r="G30" s="80" t="s">
        <v>146</v>
      </c>
    </row>
    <row r="31" customFormat="false" ht="49.5" hidden="false" customHeight="true" outlineLevel="0" collapsed="false">
      <c r="A31" s="57" t="s">
        <v>145</v>
      </c>
      <c r="B31" s="94" t="s">
        <v>30</v>
      </c>
      <c r="C31" s="88"/>
      <c r="E31" s="83" t="s">
        <v>147</v>
      </c>
      <c r="G31" s="80" t="s">
        <v>148</v>
      </c>
    </row>
    <row r="32" customFormat="false" ht="51" hidden="false" customHeight="true" outlineLevel="0" collapsed="false">
      <c r="A32" s="57" t="s">
        <v>145</v>
      </c>
      <c r="B32" s="94" t="s">
        <v>31</v>
      </c>
      <c r="C32" s="88"/>
      <c r="D32" s="57" t="s">
        <v>90</v>
      </c>
      <c r="E32" s="79" t="s">
        <v>149</v>
      </c>
      <c r="G32" s="80" t="s">
        <v>150</v>
      </c>
    </row>
    <row r="33" customFormat="false" ht="45" hidden="false" customHeight="true" outlineLevel="0" collapsed="false">
      <c r="A33" s="57" t="s">
        <v>145</v>
      </c>
      <c r="B33" s="94" t="s">
        <v>32</v>
      </c>
      <c r="C33" s="88"/>
      <c r="D33" s="57" t="s">
        <v>90</v>
      </c>
      <c r="E33" s="79" t="s">
        <v>151</v>
      </c>
      <c r="G33" s="80" t="s">
        <v>152</v>
      </c>
    </row>
    <row r="34" customFormat="false" ht="43.5" hidden="false" customHeight="true" outlineLevel="0" collapsed="false">
      <c r="A34" s="57" t="s">
        <v>145</v>
      </c>
      <c r="B34" s="94" t="s">
        <v>33</v>
      </c>
      <c r="C34" s="88"/>
      <c r="D34" s="57" t="s">
        <v>90</v>
      </c>
      <c r="E34" s="69" t="s">
        <v>153</v>
      </c>
      <c r="G34" s="80" t="s">
        <v>154</v>
      </c>
    </row>
    <row r="35" customFormat="false" ht="49.5" hidden="false" customHeight="true" outlineLevel="0" collapsed="false">
      <c r="A35" s="57" t="s">
        <v>145</v>
      </c>
      <c r="B35" s="94" t="s">
        <v>34</v>
      </c>
      <c r="C35" s="88"/>
      <c r="D35" s="57" t="s">
        <v>90</v>
      </c>
      <c r="E35" s="79" t="s">
        <v>155</v>
      </c>
      <c r="G35" s="80" t="s">
        <v>156</v>
      </c>
    </row>
    <row r="36" customFormat="false" ht="51.75" hidden="false" customHeight="true" outlineLevel="0" collapsed="false">
      <c r="A36" s="57" t="s">
        <v>145</v>
      </c>
      <c r="B36" s="94" t="s">
        <v>35</v>
      </c>
      <c r="C36" s="88"/>
      <c r="D36" s="57" t="s">
        <v>90</v>
      </c>
      <c r="E36" s="79" t="s">
        <v>125</v>
      </c>
      <c r="F36" s="79" t="s">
        <v>106</v>
      </c>
      <c r="G36" s="80" t="s">
        <v>157</v>
      </c>
    </row>
    <row r="37" customFormat="false" ht="60" hidden="false" customHeight="true" outlineLevel="0" collapsed="false">
      <c r="A37" s="57" t="s">
        <v>145</v>
      </c>
      <c r="B37" s="94" t="s">
        <v>36</v>
      </c>
      <c r="C37" s="88"/>
      <c r="D37" s="57" t="s">
        <v>90</v>
      </c>
      <c r="E37" s="79" t="s">
        <v>127</v>
      </c>
      <c r="G37" s="80" t="s">
        <v>158</v>
      </c>
    </row>
    <row r="38" customFormat="false" ht="36.75" hidden="false" customHeight="true" outlineLevel="0" collapsed="false">
      <c r="A38" s="57" t="s">
        <v>145</v>
      </c>
      <c r="B38" s="94" t="s">
        <v>37</v>
      </c>
      <c r="C38" s="88"/>
      <c r="D38" s="57" t="s">
        <v>90</v>
      </c>
      <c r="E38" s="79" t="s">
        <v>159</v>
      </c>
      <c r="F38" s="69" t="s">
        <v>106</v>
      </c>
      <c r="G38" s="80" t="s">
        <v>160</v>
      </c>
    </row>
    <row r="39" customFormat="false" ht="36.75" hidden="false" customHeight="true" outlineLevel="0" collapsed="false">
      <c r="A39" s="57" t="s">
        <v>145</v>
      </c>
      <c r="B39" s="95" t="s">
        <v>38</v>
      </c>
      <c r="C39" s="96" t="s">
        <v>83</v>
      </c>
      <c r="D39" s="57" t="s">
        <v>93</v>
      </c>
      <c r="E39" s="79" t="s">
        <v>161</v>
      </c>
      <c r="G39" s="80" t="s">
        <v>162</v>
      </c>
    </row>
    <row r="40" customFormat="false" ht="36.75" hidden="false" customHeight="true" outlineLevel="0" collapsed="false">
      <c r="A40" s="57"/>
      <c r="B40" s="94" t="s">
        <v>39</v>
      </c>
      <c r="C40" s="88"/>
      <c r="D40" s="85" t="s">
        <v>93</v>
      </c>
      <c r="E40" s="79"/>
      <c r="G40" s="80" t="s">
        <v>163</v>
      </c>
    </row>
    <row r="41" customFormat="false" ht="36.75" hidden="false" customHeight="true" outlineLevel="0" collapsed="false">
      <c r="A41" s="57" t="s">
        <v>164</v>
      </c>
      <c r="B41" s="97" t="s">
        <v>40</v>
      </c>
      <c r="C41" s="88"/>
      <c r="D41" s="57" t="s">
        <v>90</v>
      </c>
      <c r="E41" s="79" t="s">
        <v>165</v>
      </c>
      <c r="F41" s="69" t="s">
        <v>106</v>
      </c>
      <c r="G41" s="80" t="s">
        <v>166</v>
      </c>
    </row>
    <row r="42" customFormat="false" ht="36.75" hidden="false" customHeight="true" outlineLevel="0" collapsed="false">
      <c r="A42" s="57" t="s">
        <v>164</v>
      </c>
      <c r="B42" s="97" t="s">
        <v>41</v>
      </c>
      <c r="C42" s="88"/>
      <c r="D42" s="57" t="s">
        <v>90</v>
      </c>
      <c r="E42" s="79" t="s">
        <v>167</v>
      </c>
      <c r="F42" s="69" t="s">
        <v>106</v>
      </c>
      <c r="G42" s="80" t="s">
        <v>168</v>
      </c>
    </row>
    <row r="43" customFormat="false" ht="36.75" hidden="false" customHeight="true" outlineLevel="0" collapsed="false">
      <c r="A43" s="57" t="s">
        <v>164</v>
      </c>
      <c r="B43" s="97" t="s">
        <v>42</v>
      </c>
      <c r="C43" s="88"/>
      <c r="D43" s="57" t="s">
        <v>90</v>
      </c>
      <c r="E43" s="79" t="s">
        <v>169</v>
      </c>
      <c r="F43" s="69" t="s">
        <v>106</v>
      </c>
      <c r="G43" s="80" t="s">
        <v>170</v>
      </c>
    </row>
    <row r="44" customFormat="false" ht="36.75" hidden="false" customHeight="true" outlineLevel="0" collapsed="false">
      <c r="A44" s="57" t="s">
        <v>164</v>
      </c>
      <c r="B44" s="97" t="s">
        <v>43</v>
      </c>
      <c r="C44" s="88"/>
      <c r="D44" s="57" t="s">
        <v>90</v>
      </c>
      <c r="E44" s="79" t="s">
        <v>171</v>
      </c>
      <c r="F44" s="69" t="s">
        <v>106</v>
      </c>
      <c r="G44" s="80" t="s">
        <v>172</v>
      </c>
    </row>
    <row r="45" customFormat="false" ht="36.75" hidden="false" customHeight="true" outlineLevel="0" collapsed="false">
      <c r="A45" s="57" t="s">
        <v>164</v>
      </c>
      <c r="B45" s="97" t="s">
        <v>44</v>
      </c>
      <c r="C45" s="88"/>
      <c r="D45" s="57" t="s">
        <v>90</v>
      </c>
      <c r="E45" s="79"/>
      <c r="F45" s="69" t="s">
        <v>106</v>
      </c>
      <c r="G45" s="80" t="s">
        <v>173</v>
      </c>
    </row>
    <row r="46" customFormat="false" ht="36.75" hidden="false" customHeight="true" outlineLevel="0" collapsed="false">
      <c r="A46" s="57" t="s">
        <v>164</v>
      </c>
      <c r="B46" s="97" t="s">
        <v>45</v>
      </c>
      <c r="C46" s="88"/>
      <c r="D46" s="0" t="s">
        <v>93</v>
      </c>
      <c r="E46" s="79" t="s">
        <v>174</v>
      </c>
      <c r="F46" s="79" t="s">
        <v>106</v>
      </c>
      <c r="G46" s="80" t="s">
        <v>175</v>
      </c>
    </row>
    <row r="47" customFormat="false" ht="36.75" hidden="false" customHeight="true" outlineLevel="0" collapsed="false">
      <c r="A47" s="57" t="s">
        <v>164</v>
      </c>
      <c r="B47" s="97" t="s">
        <v>46</v>
      </c>
      <c r="C47" s="88"/>
      <c r="D47" s="57" t="s">
        <v>176</v>
      </c>
      <c r="E47" s="98" t="n">
        <v>32.62417</v>
      </c>
      <c r="F47" s="69" t="s">
        <v>106</v>
      </c>
      <c r="G47" s="80" t="s">
        <v>177</v>
      </c>
    </row>
    <row r="48" customFormat="false" ht="36.75" hidden="false" customHeight="true" outlineLevel="0" collapsed="false">
      <c r="A48" s="57" t="s">
        <v>164</v>
      </c>
      <c r="B48" s="97" t="s">
        <v>47</v>
      </c>
      <c r="C48" s="88"/>
      <c r="D48" s="57" t="s">
        <v>176</v>
      </c>
      <c r="E48" s="93" t="s">
        <v>178</v>
      </c>
      <c r="F48" s="69" t="s">
        <v>106</v>
      </c>
      <c r="G48" s="80" t="s">
        <v>179</v>
      </c>
    </row>
    <row r="49" customFormat="false" ht="36.75" hidden="false" customHeight="true" outlineLevel="0" collapsed="false">
      <c r="A49" s="57" t="s">
        <v>164</v>
      </c>
      <c r="B49" s="97" t="s">
        <v>48</v>
      </c>
      <c r="C49" s="88"/>
      <c r="D49" s="80" t="s">
        <v>180</v>
      </c>
      <c r="E49" s="69" t="n">
        <v>178</v>
      </c>
      <c r="F49" s="79" t="s">
        <v>106</v>
      </c>
      <c r="G49" s="80" t="s">
        <v>181</v>
      </c>
    </row>
    <row r="50" customFormat="false" ht="36.75" hidden="false" customHeight="true" outlineLevel="0" collapsed="false">
      <c r="A50" s="57" t="s">
        <v>164</v>
      </c>
      <c r="B50" s="97" t="s">
        <v>49</v>
      </c>
      <c r="C50" s="88"/>
      <c r="D50" s="80" t="s">
        <v>180</v>
      </c>
      <c r="F50" s="79" t="s">
        <v>106</v>
      </c>
      <c r="G50" s="80"/>
    </row>
    <row r="51" customFormat="false" ht="25.5" hidden="false" customHeight="false" outlineLevel="0" collapsed="false">
      <c r="A51" s="57" t="s">
        <v>164</v>
      </c>
      <c r="B51" s="97" t="s">
        <v>50</v>
      </c>
      <c r="C51" s="88"/>
      <c r="D51" s="0" t="s">
        <v>93</v>
      </c>
      <c r="E51" s="79" t="s">
        <v>182</v>
      </c>
      <c r="G51" s="80" t="s">
        <v>183</v>
      </c>
    </row>
    <row r="52" customFormat="false" ht="12.75" hidden="false" customHeight="false" outlineLevel="0" collapsed="false">
      <c r="B52" s="99"/>
      <c r="C52" s="99"/>
    </row>
    <row r="53" customFormat="false" ht="12.75" hidden="false" customHeight="false" outlineLevel="0" collapsed="false">
      <c r="B53" s="99"/>
      <c r="C53" s="99"/>
    </row>
    <row r="54" customFormat="false" ht="12.75" hidden="false" customHeight="false" outlineLevel="0" collapsed="false">
      <c r="B54" s="99"/>
      <c r="C54" s="99"/>
    </row>
    <row r="55" customFormat="false" ht="12.75" hidden="false" customHeight="false" outlineLevel="0" collapsed="false">
      <c r="B55" s="99"/>
      <c r="C55" s="99"/>
    </row>
    <row r="56" customFormat="false" ht="12.75" hidden="false" customHeight="false" outlineLevel="0" collapsed="false">
      <c r="B56" s="99"/>
      <c r="C56" s="99"/>
    </row>
    <row r="57" customFormat="false" ht="12.75" hidden="false" customHeight="false" outlineLevel="0" collapsed="false">
      <c r="B57" s="99"/>
      <c r="C57" s="99"/>
    </row>
    <row r="58" customFormat="false" ht="12.75" hidden="false" customHeight="false" outlineLevel="0" collapsed="false">
      <c r="B58" s="99"/>
      <c r="C58" s="99"/>
    </row>
    <row r="59" customFormat="false" ht="12.75" hidden="false" customHeight="false" outlineLevel="0" collapsed="false">
      <c r="B59" s="99"/>
      <c r="C59" s="99"/>
    </row>
    <row r="60" customFormat="false" ht="12.75" hidden="false" customHeight="false" outlineLevel="0" collapsed="false">
      <c r="B60" s="99"/>
      <c r="C60" s="99"/>
    </row>
    <row r="61" customFormat="false" ht="12.75" hidden="false" customHeight="false" outlineLevel="0" collapsed="false">
      <c r="B61" s="99"/>
      <c r="C61" s="99"/>
    </row>
    <row r="62" customFormat="false" ht="12.75" hidden="false" customHeight="false" outlineLevel="0" collapsed="false">
      <c r="B62" s="100"/>
      <c r="C62" s="100"/>
    </row>
    <row r="63" customFormat="false" ht="12.75" hidden="false" customHeight="false" outlineLevel="0" collapsed="false">
      <c r="B63" s="100"/>
      <c r="C63" s="100"/>
    </row>
    <row r="64" customFormat="false" ht="12.75" hidden="false" customHeight="false" outlineLevel="0" collapsed="false">
      <c r="B64" s="100"/>
      <c r="C64" s="100"/>
    </row>
    <row r="65" customFormat="false" ht="12.75" hidden="false" customHeight="false" outlineLevel="0" collapsed="false">
      <c r="B65" s="100"/>
      <c r="C65" s="100"/>
    </row>
    <row r="66" customFormat="false" ht="12.75" hidden="false" customHeight="false" outlineLevel="0" collapsed="false">
      <c r="B66" s="100"/>
      <c r="C66" s="100"/>
    </row>
    <row r="67" customFormat="false" ht="12.75" hidden="false" customHeight="false" outlineLevel="0" collapsed="false">
      <c r="B67" s="100"/>
      <c r="C67" s="100"/>
      <c r="E67" s="0"/>
      <c r="F67" s="0"/>
      <c r="G67" s="0"/>
    </row>
    <row r="68" customFormat="false" ht="12.75" hidden="false" customHeight="false" outlineLevel="0" collapsed="false">
      <c r="B68" s="100"/>
      <c r="C68" s="100"/>
      <c r="E68" s="0"/>
      <c r="F68" s="0"/>
      <c r="G68" s="0"/>
    </row>
    <row r="69" customFormat="false" ht="12.75" hidden="false" customHeight="false" outlineLevel="0" collapsed="false">
      <c r="B69" s="100"/>
      <c r="C69" s="100"/>
      <c r="E69" s="0"/>
      <c r="F69" s="0"/>
      <c r="G69" s="0"/>
    </row>
    <row r="70" customFormat="false" ht="12.75" hidden="false" customHeight="false" outlineLevel="0" collapsed="false">
      <c r="B70" s="100"/>
      <c r="C70" s="100"/>
      <c r="E70" s="0"/>
      <c r="F70" s="0"/>
      <c r="G70" s="0"/>
    </row>
    <row r="71" customFormat="false" ht="12.75" hidden="false" customHeight="false" outlineLevel="0" collapsed="false">
      <c r="B71" s="100"/>
      <c r="C71" s="100"/>
      <c r="E71" s="0"/>
      <c r="F71" s="0"/>
      <c r="G71" s="0"/>
    </row>
    <row r="72" customFormat="false" ht="12.75" hidden="false" customHeight="false" outlineLevel="0" collapsed="false">
      <c r="B72" s="100"/>
      <c r="C72" s="100"/>
      <c r="E72" s="0"/>
      <c r="F72" s="0"/>
      <c r="G72" s="0"/>
    </row>
    <row r="73" customFormat="false" ht="12.75" hidden="false" customHeight="false" outlineLevel="0" collapsed="false">
      <c r="B73" s="100"/>
      <c r="C73" s="100"/>
      <c r="E73" s="0"/>
      <c r="F73" s="0"/>
      <c r="G73" s="0"/>
    </row>
    <row r="74" customFormat="false" ht="12.75" hidden="false" customHeight="false" outlineLevel="0" collapsed="false">
      <c r="B74" s="100"/>
      <c r="C74" s="100"/>
      <c r="E74" s="0"/>
      <c r="F74" s="0"/>
      <c r="G74" s="0"/>
    </row>
    <row r="75" customFormat="false" ht="12.75" hidden="false" customHeight="false" outlineLevel="0" collapsed="false">
      <c r="B75" s="100"/>
      <c r="C75" s="100"/>
      <c r="E75" s="0"/>
      <c r="F75" s="0"/>
      <c r="G75" s="0"/>
    </row>
    <row r="76" customFormat="false" ht="12.75" hidden="false" customHeight="false" outlineLevel="0" collapsed="false">
      <c r="B76" s="100"/>
      <c r="C76" s="100"/>
      <c r="E76" s="0"/>
      <c r="F76" s="0"/>
      <c r="G76" s="0"/>
    </row>
    <row r="77" customFormat="false" ht="12.75" hidden="false" customHeight="false" outlineLevel="0" collapsed="false">
      <c r="B77" s="100"/>
      <c r="C77" s="100"/>
      <c r="E77" s="0"/>
      <c r="F77" s="0"/>
      <c r="G77" s="0"/>
    </row>
    <row r="78" customFormat="false" ht="12.75" hidden="false" customHeight="false" outlineLevel="0" collapsed="false">
      <c r="B78" s="100"/>
      <c r="C78" s="100"/>
      <c r="E78" s="0"/>
      <c r="F78" s="0"/>
      <c r="G78" s="0"/>
    </row>
    <row r="79" customFormat="false" ht="12.75" hidden="false" customHeight="false" outlineLevel="0" collapsed="false">
      <c r="B79" s="100"/>
      <c r="C79" s="100"/>
      <c r="E79" s="0"/>
      <c r="F79" s="0"/>
      <c r="G79" s="0"/>
    </row>
    <row r="80" customFormat="false" ht="12.75" hidden="false" customHeight="false" outlineLevel="0" collapsed="false">
      <c r="B80" s="100"/>
      <c r="C80" s="100"/>
      <c r="E80" s="0"/>
      <c r="F80" s="0"/>
      <c r="G80" s="0"/>
    </row>
    <row r="81" customFormat="false" ht="12.75" hidden="false" customHeight="false" outlineLevel="0" collapsed="false">
      <c r="B81" s="100"/>
      <c r="C81" s="100"/>
      <c r="E81" s="0"/>
      <c r="F81" s="0"/>
      <c r="G81" s="0"/>
    </row>
    <row r="82" customFormat="false" ht="12.75" hidden="false" customHeight="false" outlineLevel="0" collapsed="false">
      <c r="B82" s="100"/>
      <c r="C82" s="100"/>
      <c r="E82" s="0"/>
      <c r="F82" s="0"/>
      <c r="G82" s="0"/>
    </row>
    <row r="83" customFormat="false" ht="12.75" hidden="false" customHeight="false" outlineLevel="0" collapsed="false">
      <c r="B83" s="100"/>
      <c r="C83" s="100"/>
      <c r="E83" s="0"/>
      <c r="F83" s="0"/>
      <c r="G83" s="0"/>
    </row>
    <row r="84" customFormat="false" ht="12.75" hidden="false" customHeight="false" outlineLevel="0" collapsed="false">
      <c r="B84" s="100"/>
      <c r="C84" s="100"/>
      <c r="E84" s="0"/>
      <c r="F84" s="0"/>
      <c r="G84" s="0"/>
    </row>
    <row r="85" customFormat="false" ht="12.75" hidden="false" customHeight="false" outlineLevel="0" collapsed="false">
      <c r="B85" s="100"/>
      <c r="C85" s="100"/>
      <c r="E85" s="0"/>
      <c r="F85" s="0"/>
      <c r="G85" s="0"/>
    </row>
    <row r="86" customFormat="false" ht="12.75" hidden="false" customHeight="false" outlineLevel="0" collapsed="false">
      <c r="B86" s="100"/>
      <c r="C86" s="100"/>
      <c r="E86" s="0"/>
      <c r="F86" s="0"/>
      <c r="G86" s="0"/>
    </row>
    <row r="87" customFormat="false" ht="12.75" hidden="false" customHeight="false" outlineLevel="0" collapsed="false">
      <c r="B87" s="100"/>
      <c r="C87" s="100"/>
      <c r="E87" s="0"/>
      <c r="F87" s="0"/>
      <c r="G87" s="0"/>
    </row>
    <row r="88" customFormat="false" ht="12.75" hidden="false" customHeight="false" outlineLevel="0" collapsed="false">
      <c r="B88" s="100"/>
      <c r="C88" s="100"/>
      <c r="E88" s="0"/>
      <c r="F88" s="0"/>
      <c r="G88" s="0"/>
    </row>
    <row r="89" customFormat="false" ht="12.75" hidden="false" customHeight="false" outlineLevel="0" collapsed="false">
      <c r="B89" s="100"/>
      <c r="C89" s="100"/>
      <c r="E89" s="0"/>
      <c r="F89" s="0"/>
      <c r="G89" s="0"/>
    </row>
    <row r="90" customFormat="false" ht="12.75" hidden="false" customHeight="false" outlineLevel="0" collapsed="false">
      <c r="B90" s="100"/>
      <c r="C90" s="100"/>
      <c r="E90" s="0"/>
      <c r="F90" s="0"/>
      <c r="G90" s="0"/>
    </row>
    <row r="91" customFormat="false" ht="12.75" hidden="false" customHeight="false" outlineLevel="0" collapsed="false">
      <c r="B91" s="100"/>
      <c r="C91" s="100"/>
      <c r="E91" s="0"/>
      <c r="F91" s="0"/>
      <c r="G91" s="0"/>
    </row>
    <row r="92" customFormat="false" ht="12.75" hidden="false" customHeight="false" outlineLevel="0" collapsed="false">
      <c r="B92" s="100"/>
      <c r="C92" s="100"/>
      <c r="E92" s="0"/>
      <c r="F92" s="0"/>
      <c r="G92" s="0"/>
    </row>
    <row r="93" customFormat="false" ht="12.75" hidden="false" customHeight="false" outlineLevel="0" collapsed="false">
      <c r="B93" s="100"/>
      <c r="C93" s="100"/>
      <c r="E93" s="0"/>
      <c r="F93" s="0"/>
      <c r="G93" s="0"/>
    </row>
    <row r="94" customFormat="false" ht="12.75" hidden="false" customHeight="false" outlineLevel="0" collapsed="false">
      <c r="B94" s="100"/>
      <c r="C94" s="100"/>
      <c r="E94" s="0"/>
      <c r="F94" s="0"/>
      <c r="G94" s="0"/>
    </row>
    <row r="95" customFormat="false" ht="12.75" hidden="false" customHeight="false" outlineLevel="0" collapsed="false">
      <c r="B95" s="100"/>
      <c r="C95" s="100"/>
      <c r="E95" s="0"/>
      <c r="F95" s="0"/>
      <c r="G95" s="0"/>
    </row>
    <row r="96" customFormat="false" ht="12.75" hidden="false" customHeight="false" outlineLevel="0" collapsed="false">
      <c r="B96" s="100"/>
      <c r="C96" s="100"/>
      <c r="E96" s="0"/>
      <c r="F96" s="0"/>
      <c r="G96" s="0"/>
    </row>
    <row r="97" customFormat="false" ht="12.75" hidden="false" customHeight="false" outlineLevel="0" collapsed="false">
      <c r="B97" s="100"/>
      <c r="C97" s="100"/>
      <c r="E97" s="0"/>
      <c r="F97" s="0"/>
      <c r="G97" s="0"/>
    </row>
    <row r="98" customFormat="false" ht="12.75" hidden="false" customHeight="false" outlineLevel="0" collapsed="false">
      <c r="B98" s="100"/>
      <c r="C98" s="100"/>
      <c r="E98" s="0"/>
      <c r="F98" s="0"/>
      <c r="G98" s="0"/>
    </row>
    <row r="99" customFormat="false" ht="12.75" hidden="false" customHeight="false" outlineLevel="0" collapsed="false">
      <c r="B99" s="100"/>
      <c r="C99" s="100"/>
      <c r="E99" s="0"/>
      <c r="F99" s="0"/>
      <c r="G99" s="0"/>
    </row>
    <row r="100" customFormat="false" ht="12.75" hidden="false" customHeight="false" outlineLevel="0" collapsed="false">
      <c r="B100" s="100"/>
      <c r="C100" s="100"/>
      <c r="E100" s="0"/>
      <c r="F100" s="0"/>
      <c r="G100" s="0"/>
    </row>
    <row r="101" customFormat="false" ht="12.75" hidden="false" customHeight="false" outlineLevel="0" collapsed="false">
      <c r="B101" s="100"/>
      <c r="C101" s="100"/>
      <c r="E101" s="0"/>
      <c r="F101" s="0"/>
      <c r="G101" s="0"/>
    </row>
    <row r="102" customFormat="false" ht="12.75" hidden="false" customHeight="false" outlineLevel="0" collapsed="false">
      <c r="B102" s="100"/>
      <c r="C102" s="100"/>
      <c r="E102" s="0"/>
      <c r="F102" s="0"/>
      <c r="G102" s="0"/>
    </row>
    <row r="103" customFormat="false" ht="12.75" hidden="false" customHeight="false" outlineLevel="0" collapsed="false">
      <c r="B103" s="100"/>
      <c r="C103" s="100"/>
      <c r="E103" s="0"/>
      <c r="F103" s="0"/>
      <c r="G103" s="0"/>
    </row>
    <row r="104" customFormat="false" ht="12.75" hidden="false" customHeight="false" outlineLevel="0" collapsed="false">
      <c r="B104" s="100"/>
      <c r="C104" s="100"/>
      <c r="E104" s="0"/>
      <c r="F104" s="0"/>
      <c r="G104" s="0"/>
    </row>
    <row r="105" customFormat="false" ht="12.75" hidden="false" customHeight="false" outlineLevel="0" collapsed="false">
      <c r="B105" s="100"/>
      <c r="C105" s="100"/>
      <c r="E105" s="0"/>
      <c r="F105" s="0"/>
      <c r="G105" s="0"/>
    </row>
    <row r="106" customFormat="false" ht="12.75" hidden="false" customHeight="false" outlineLevel="0" collapsed="false">
      <c r="B106" s="100"/>
      <c r="C106" s="100"/>
      <c r="E106" s="0"/>
      <c r="F106" s="0"/>
      <c r="G106" s="0"/>
    </row>
    <row r="107" customFormat="false" ht="12.75" hidden="false" customHeight="false" outlineLevel="0" collapsed="false">
      <c r="B107" s="100"/>
      <c r="C107" s="100"/>
      <c r="E107" s="0"/>
      <c r="F107" s="0"/>
      <c r="G107" s="0"/>
    </row>
    <row r="108" customFormat="false" ht="12.75" hidden="false" customHeight="false" outlineLevel="0" collapsed="false">
      <c r="B108" s="100"/>
      <c r="C108" s="100"/>
      <c r="E108" s="0"/>
      <c r="F108" s="0"/>
      <c r="G108" s="0"/>
    </row>
    <row r="109" customFormat="false" ht="12.75" hidden="false" customHeight="false" outlineLevel="0" collapsed="false">
      <c r="B109" s="100"/>
      <c r="C109" s="100"/>
      <c r="E109" s="0"/>
      <c r="F109" s="0"/>
      <c r="G109" s="0"/>
    </row>
    <row r="110" customFormat="false" ht="12.75" hidden="false" customHeight="false" outlineLevel="0" collapsed="false">
      <c r="B110" s="100"/>
      <c r="C110" s="100"/>
      <c r="E110" s="0"/>
      <c r="F110" s="0"/>
      <c r="G110" s="0"/>
    </row>
    <row r="111" customFormat="false" ht="12.75" hidden="false" customHeight="false" outlineLevel="0" collapsed="false">
      <c r="B111" s="100"/>
      <c r="C111" s="100"/>
      <c r="E111" s="0"/>
      <c r="F111" s="0"/>
      <c r="G111" s="0"/>
    </row>
    <row r="112" customFormat="false" ht="12.75" hidden="false" customHeight="false" outlineLevel="0" collapsed="false">
      <c r="B112" s="100"/>
      <c r="C112" s="100"/>
      <c r="E112" s="0"/>
      <c r="F112" s="0"/>
      <c r="G112" s="0"/>
    </row>
    <row r="113" customFormat="false" ht="12.75" hidden="false" customHeight="false" outlineLevel="0" collapsed="false">
      <c r="B113" s="100"/>
      <c r="C113" s="100"/>
      <c r="E113" s="0"/>
      <c r="F113" s="0"/>
      <c r="G113" s="0"/>
    </row>
    <row r="114" customFormat="false" ht="12.75" hidden="false" customHeight="false" outlineLevel="0" collapsed="false">
      <c r="B114" s="100"/>
      <c r="C114" s="100"/>
      <c r="E114" s="0"/>
      <c r="F114" s="0"/>
      <c r="G114" s="0"/>
    </row>
    <row r="115" customFormat="false" ht="12.75" hidden="false" customHeight="false" outlineLevel="0" collapsed="false">
      <c r="B115" s="100"/>
      <c r="C115" s="100"/>
      <c r="E115" s="0"/>
      <c r="F115" s="0"/>
      <c r="G115" s="0"/>
    </row>
    <row r="116" customFormat="false" ht="12.75" hidden="false" customHeight="false" outlineLevel="0" collapsed="false">
      <c r="B116" s="100"/>
      <c r="C116" s="100"/>
      <c r="E116" s="0"/>
      <c r="F116" s="0"/>
      <c r="G116" s="0"/>
    </row>
    <row r="117" customFormat="false" ht="12.75" hidden="false" customHeight="false" outlineLevel="0" collapsed="false">
      <c r="B117" s="100"/>
      <c r="C117" s="100"/>
      <c r="E117" s="0"/>
      <c r="F117" s="0"/>
      <c r="G117" s="0"/>
    </row>
    <row r="118" customFormat="false" ht="12.75" hidden="false" customHeight="false" outlineLevel="0" collapsed="false">
      <c r="B118" s="100"/>
      <c r="C118" s="100"/>
      <c r="E118" s="0"/>
      <c r="F118" s="0"/>
      <c r="G118" s="0"/>
    </row>
    <row r="119" customFormat="false" ht="12.75" hidden="false" customHeight="false" outlineLevel="0" collapsed="false">
      <c r="B119" s="100"/>
      <c r="C119" s="100"/>
      <c r="E119" s="0"/>
      <c r="F119" s="0"/>
      <c r="G119" s="0"/>
    </row>
    <row r="120" customFormat="false" ht="12.75" hidden="false" customHeight="false" outlineLevel="0" collapsed="false">
      <c r="B120" s="100"/>
      <c r="C120" s="100"/>
      <c r="E120" s="0"/>
      <c r="F120" s="0"/>
      <c r="G120" s="0"/>
    </row>
    <row r="121" customFormat="false" ht="12.75" hidden="false" customHeight="false" outlineLevel="0" collapsed="false">
      <c r="B121" s="100"/>
      <c r="C121" s="100"/>
      <c r="E121" s="0"/>
      <c r="F121" s="0"/>
      <c r="G121" s="0"/>
    </row>
    <row r="122" customFormat="false" ht="12.75" hidden="false" customHeight="false" outlineLevel="0" collapsed="false">
      <c r="B122" s="100"/>
      <c r="C122" s="100"/>
      <c r="E122" s="0"/>
      <c r="F122" s="0"/>
      <c r="G122" s="0"/>
    </row>
    <row r="123" customFormat="false" ht="12.75" hidden="false" customHeight="false" outlineLevel="0" collapsed="false">
      <c r="B123" s="100"/>
      <c r="C123" s="100"/>
      <c r="E123" s="0"/>
      <c r="F123" s="0"/>
      <c r="G123" s="0"/>
    </row>
    <row r="124" customFormat="false" ht="12.75" hidden="false" customHeight="false" outlineLevel="0" collapsed="false">
      <c r="B124" s="100"/>
      <c r="C124" s="100"/>
      <c r="E124" s="0"/>
      <c r="F124" s="0"/>
      <c r="G124" s="0"/>
    </row>
    <row r="125" customFormat="false" ht="12.75" hidden="false" customHeight="false" outlineLevel="0" collapsed="false">
      <c r="B125" s="100"/>
      <c r="C125" s="100"/>
      <c r="E125" s="0"/>
      <c r="F125" s="0"/>
      <c r="G125" s="0"/>
    </row>
    <row r="126" customFormat="false" ht="12.75" hidden="false" customHeight="false" outlineLevel="0" collapsed="false">
      <c r="B126" s="100"/>
      <c r="C126" s="100"/>
      <c r="E126" s="0"/>
      <c r="F126" s="0"/>
      <c r="G126" s="0"/>
    </row>
    <row r="127" customFormat="false" ht="12.75" hidden="false" customHeight="false" outlineLevel="0" collapsed="false">
      <c r="B127" s="100"/>
      <c r="C127" s="100"/>
      <c r="E127" s="0"/>
      <c r="F127" s="0"/>
      <c r="G127" s="0"/>
    </row>
    <row r="128" customFormat="false" ht="12.75" hidden="false" customHeight="false" outlineLevel="0" collapsed="false">
      <c r="B128" s="100"/>
      <c r="C128" s="100"/>
      <c r="E128" s="0"/>
      <c r="F128" s="0"/>
      <c r="G128" s="0"/>
    </row>
    <row r="129" customFormat="false" ht="12.75" hidden="false" customHeight="false" outlineLevel="0" collapsed="false">
      <c r="B129" s="100"/>
      <c r="C129" s="100"/>
      <c r="E129" s="0"/>
      <c r="F129" s="0"/>
      <c r="G129" s="0"/>
    </row>
    <row r="130" customFormat="false" ht="12.75" hidden="false" customHeight="false" outlineLevel="0" collapsed="false">
      <c r="B130" s="100"/>
      <c r="C130" s="100"/>
      <c r="E130" s="0"/>
      <c r="F130" s="0"/>
      <c r="G130" s="0"/>
    </row>
    <row r="131" customFormat="false" ht="12.75" hidden="false" customHeight="false" outlineLevel="0" collapsed="false">
      <c r="B131" s="100"/>
      <c r="C131" s="100"/>
      <c r="E131" s="0"/>
      <c r="F131" s="0"/>
      <c r="G131" s="0"/>
    </row>
    <row r="132" customFormat="false" ht="12.75" hidden="false" customHeight="false" outlineLevel="0" collapsed="false">
      <c r="B132" s="100"/>
      <c r="C132" s="100"/>
      <c r="E132" s="0"/>
      <c r="F132" s="0"/>
      <c r="G132" s="0"/>
    </row>
    <row r="133" customFormat="false" ht="12.75" hidden="false" customHeight="false" outlineLevel="0" collapsed="false">
      <c r="B133" s="100"/>
      <c r="C133" s="100"/>
      <c r="E133" s="0"/>
      <c r="F133" s="0"/>
      <c r="G133" s="0"/>
    </row>
    <row r="134" customFormat="false" ht="12.75" hidden="false" customHeight="false" outlineLevel="0" collapsed="false">
      <c r="B134" s="100"/>
      <c r="C134" s="100"/>
      <c r="E134" s="0"/>
      <c r="F134" s="0"/>
      <c r="G134" s="0"/>
    </row>
    <row r="135" customFormat="false" ht="12.75" hidden="false" customHeight="false" outlineLevel="0" collapsed="false">
      <c r="B135" s="100"/>
      <c r="C135" s="100"/>
      <c r="E135" s="0"/>
      <c r="F135" s="0"/>
      <c r="G135" s="0"/>
    </row>
    <row r="136" customFormat="false" ht="12.75" hidden="false" customHeight="false" outlineLevel="0" collapsed="false">
      <c r="B136" s="100"/>
      <c r="C136" s="100"/>
      <c r="E136" s="0"/>
      <c r="F136" s="0"/>
      <c r="G136" s="0"/>
    </row>
    <row r="137" customFormat="false" ht="12.75" hidden="false" customHeight="false" outlineLevel="0" collapsed="false">
      <c r="B137" s="100"/>
      <c r="C137" s="100"/>
      <c r="E137" s="0"/>
      <c r="F137" s="0"/>
      <c r="G137" s="0"/>
    </row>
    <row r="138" customFormat="false" ht="12.75" hidden="false" customHeight="false" outlineLevel="0" collapsed="false">
      <c r="B138" s="100"/>
      <c r="C138" s="100"/>
      <c r="E138" s="0"/>
      <c r="F138" s="0"/>
      <c r="G138" s="0"/>
    </row>
    <row r="139" customFormat="false" ht="12.75" hidden="false" customHeight="false" outlineLevel="0" collapsed="false">
      <c r="B139" s="100"/>
      <c r="C139" s="100"/>
      <c r="E139" s="0"/>
      <c r="F139" s="0"/>
      <c r="G139" s="0"/>
    </row>
    <row r="140" customFormat="false" ht="12.75" hidden="false" customHeight="false" outlineLevel="0" collapsed="false">
      <c r="B140" s="100"/>
      <c r="C140" s="100"/>
      <c r="E140" s="0"/>
      <c r="F140" s="0"/>
      <c r="G140" s="0"/>
    </row>
    <row r="141" customFormat="false" ht="12.75" hidden="false" customHeight="false" outlineLevel="0" collapsed="false">
      <c r="B141" s="100"/>
      <c r="C141" s="100"/>
      <c r="E141" s="0"/>
      <c r="F141" s="0"/>
      <c r="G141" s="0"/>
    </row>
    <row r="142" customFormat="false" ht="12.75" hidden="false" customHeight="false" outlineLevel="0" collapsed="false">
      <c r="B142" s="100"/>
      <c r="C142" s="100"/>
      <c r="E142" s="0"/>
      <c r="F142" s="0"/>
      <c r="G142" s="0"/>
    </row>
    <row r="143" customFormat="false" ht="12.75" hidden="false" customHeight="false" outlineLevel="0" collapsed="false">
      <c r="B143" s="100"/>
      <c r="C143" s="100"/>
      <c r="E143" s="0"/>
      <c r="F143" s="0"/>
      <c r="G143" s="0"/>
    </row>
    <row r="144" customFormat="false" ht="12.75" hidden="false" customHeight="false" outlineLevel="0" collapsed="false">
      <c r="B144" s="100"/>
      <c r="C144" s="100"/>
      <c r="E144" s="0"/>
      <c r="F144" s="0"/>
      <c r="G144" s="0"/>
    </row>
    <row r="145" customFormat="false" ht="12.75" hidden="false" customHeight="false" outlineLevel="0" collapsed="false">
      <c r="B145" s="100"/>
      <c r="C145" s="100"/>
      <c r="E145" s="0"/>
      <c r="F145" s="0"/>
      <c r="G145" s="0"/>
    </row>
    <row r="146" customFormat="false" ht="12.75" hidden="false" customHeight="false" outlineLevel="0" collapsed="false">
      <c r="B146" s="100"/>
      <c r="C146" s="100"/>
      <c r="E146" s="0"/>
      <c r="F146" s="0"/>
      <c r="G146" s="0"/>
    </row>
    <row r="147" customFormat="false" ht="12.75" hidden="false" customHeight="false" outlineLevel="0" collapsed="false">
      <c r="B147" s="100"/>
      <c r="C147" s="100"/>
      <c r="E147" s="0"/>
      <c r="F147" s="0"/>
      <c r="G147" s="0"/>
    </row>
    <row r="148" customFormat="false" ht="12.75" hidden="false" customHeight="false" outlineLevel="0" collapsed="false">
      <c r="B148" s="100"/>
      <c r="C148" s="100"/>
      <c r="E148" s="0"/>
      <c r="F148" s="0"/>
      <c r="G148" s="0"/>
    </row>
    <row r="149" customFormat="false" ht="12.75" hidden="false" customHeight="false" outlineLevel="0" collapsed="false">
      <c r="B149" s="100"/>
      <c r="C149" s="100"/>
      <c r="E149" s="0"/>
      <c r="F149" s="0"/>
      <c r="G149" s="0"/>
    </row>
    <row r="150" customFormat="false" ht="12.75" hidden="false" customHeight="false" outlineLevel="0" collapsed="false">
      <c r="B150" s="100"/>
      <c r="C150" s="100"/>
      <c r="E150" s="0"/>
      <c r="F150" s="0"/>
      <c r="G150" s="0"/>
    </row>
    <row r="151" customFormat="false" ht="12.75" hidden="false" customHeight="false" outlineLevel="0" collapsed="false">
      <c r="B151" s="100"/>
      <c r="C151" s="100"/>
      <c r="E151" s="0"/>
      <c r="F151" s="0"/>
      <c r="G151" s="0"/>
    </row>
    <row r="152" customFormat="false" ht="12.75" hidden="false" customHeight="false" outlineLevel="0" collapsed="false">
      <c r="B152" s="100"/>
      <c r="C152" s="100"/>
      <c r="E152" s="0"/>
      <c r="F152" s="0"/>
      <c r="G152" s="0"/>
    </row>
    <row r="153" customFormat="false" ht="12.75" hidden="false" customHeight="false" outlineLevel="0" collapsed="false">
      <c r="B153" s="100"/>
      <c r="C153" s="100"/>
      <c r="E153" s="0"/>
      <c r="F153" s="0"/>
      <c r="G153" s="0"/>
    </row>
    <row r="154" customFormat="false" ht="12.75" hidden="false" customHeight="false" outlineLevel="0" collapsed="false">
      <c r="B154" s="100"/>
      <c r="C154" s="100"/>
      <c r="E154" s="0"/>
      <c r="F154" s="0"/>
      <c r="G154" s="0"/>
    </row>
    <row r="155" customFormat="false" ht="12.75" hidden="false" customHeight="false" outlineLevel="0" collapsed="false">
      <c r="B155" s="100"/>
      <c r="C155" s="100"/>
      <c r="E155" s="0"/>
      <c r="F155" s="0"/>
      <c r="G155" s="0"/>
    </row>
    <row r="156" customFormat="false" ht="12.75" hidden="false" customHeight="false" outlineLevel="0" collapsed="false">
      <c r="B156" s="100"/>
      <c r="C156" s="100"/>
      <c r="E156" s="0"/>
      <c r="F156" s="0"/>
      <c r="G156" s="0"/>
    </row>
    <row r="157" customFormat="false" ht="12.75" hidden="false" customHeight="false" outlineLevel="0" collapsed="false">
      <c r="B157" s="100"/>
      <c r="C157" s="100"/>
      <c r="E157" s="0"/>
      <c r="F157" s="0"/>
      <c r="G157" s="0"/>
    </row>
    <row r="158" customFormat="false" ht="12.75" hidden="false" customHeight="false" outlineLevel="0" collapsed="false">
      <c r="B158" s="100"/>
      <c r="C158" s="100"/>
      <c r="E158" s="0"/>
      <c r="F158" s="0"/>
      <c r="G158" s="0"/>
    </row>
    <row r="159" customFormat="false" ht="12.75" hidden="false" customHeight="false" outlineLevel="0" collapsed="false">
      <c r="B159" s="100"/>
      <c r="C159" s="100"/>
      <c r="E159" s="0"/>
      <c r="F159" s="0"/>
      <c r="G159" s="0"/>
    </row>
    <row r="160" customFormat="false" ht="12.75" hidden="false" customHeight="false" outlineLevel="0" collapsed="false">
      <c r="B160" s="100"/>
      <c r="C160" s="100"/>
      <c r="E160" s="0"/>
      <c r="F160" s="0"/>
      <c r="G160" s="0"/>
    </row>
    <row r="161" customFormat="false" ht="12.75" hidden="false" customHeight="false" outlineLevel="0" collapsed="false">
      <c r="B161" s="100"/>
      <c r="C161" s="100"/>
      <c r="E161" s="0"/>
      <c r="F161" s="0"/>
      <c r="G161" s="0"/>
    </row>
    <row r="162" customFormat="false" ht="12.75" hidden="false" customHeight="false" outlineLevel="0" collapsed="false">
      <c r="B162" s="100"/>
      <c r="C162" s="100"/>
      <c r="E162" s="0"/>
      <c r="F162" s="0"/>
      <c r="G162" s="0"/>
    </row>
    <row r="163" customFormat="false" ht="12.75" hidden="false" customHeight="false" outlineLevel="0" collapsed="false">
      <c r="B163" s="100"/>
      <c r="C163" s="100"/>
      <c r="E163" s="0"/>
      <c r="F163" s="0"/>
      <c r="G163" s="0"/>
    </row>
    <row r="164" customFormat="false" ht="12.75" hidden="false" customHeight="false" outlineLevel="0" collapsed="false">
      <c r="B164" s="100"/>
      <c r="C164" s="100"/>
      <c r="E164" s="0"/>
      <c r="F164" s="0"/>
      <c r="G164" s="0"/>
    </row>
    <row r="165" customFormat="false" ht="12.75" hidden="false" customHeight="false" outlineLevel="0" collapsed="false">
      <c r="B165" s="100"/>
      <c r="C165" s="100"/>
      <c r="E165" s="0"/>
      <c r="F165" s="0"/>
      <c r="G165" s="0"/>
    </row>
    <row r="166" customFormat="false" ht="12.75" hidden="false" customHeight="false" outlineLevel="0" collapsed="false">
      <c r="B166" s="100"/>
      <c r="C166" s="100"/>
      <c r="E166" s="0"/>
      <c r="F166" s="0"/>
      <c r="G166" s="0"/>
    </row>
    <row r="167" customFormat="false" ht="12.75" hidden="false" customHeight="false" outlineLevel="0" collapsed="false">
      <c r="B167" s="100"/>
      <c r="C167" s="100"/>
      <c r="E167" s="0"/>
      <c r="F167" s="0"/>
      <c r="G167" s="0"/>
    </row>
    <row r="168" customFormat="false" ht="12.75" hidden="false" customHeight="false" outlineLevel="0" collapsed="false">
      <c r="B168" s="100"/>
      <c r="C168" s="100"/>
      <c r="E168" s="0"/>
      <c r="F168" s="0"/>
      <c r="G168" s="0"/>
    </row>
    <row r="169" customFormat="false" ht="12.75" hidden="false" customHeight="false" outlineLevel="0" collapsed="false">
      <c r="B169" s="100"/>
      <c r="C169" s="100"/>
      <c r="E169" s="0"/>
      <c r="F169" s="0"/>
      <c r="G169" s="0"/>
    </row>
    <row r="170" customFormat="false" ht="12.75" hidden="false" customHeight="false" outlineLevel="0" collapsed="false">
      <c r="B170" s="100"/>
      <c r="C170" s="100"/>
      <c r="E170" s="0"/>
      <c r="F170" s="0"/>
      <c r="G170" s="0"/>
    </row>
    <row r="171" customFormat="false" ht="12.75" hidden="false" customHeight="false" outlineLevel="0" collapsed="false">
      <c r="B171" s="100"/>
      <c r="C171" s="100"/>
      <c r="E171" s="0"/>
      <c r="F171" s="0"/>
      <c r="G171" s="0"/>
    </row>
    <row r="172" customFormat="false" ht="12.75" hidden="false" customHeight="false" outlineLevel="0" collapsed="false">
      <c r="B172" s="100"/>
      <c r="C172" s="100"/>
      <c r="E172" s="0"/>
      <c r="F172" s="0"/>
      <c r="G172" s="0"/>
    </row>
    <row r="173" customFormat="false" ht="12.75" hidden="false" customHeight="false" outlineLevel="0" collapsed="false">
      <c r="B173" s="100"/>
      <c r="C173" s="100"/>
      <c r="E173" s="0"/>
      <c r="F173" s="0"/>
      <c r="G173" s="0"/>
    </row>
    <row r="174" customFormat="false" ht="12.75" hidden="false" customHeight="false" outlineLevel="0" collapsed="false">
      <c r="B174" s="100"/>
      <c r="C174" s="100"/>
      <c r="E174" s="0"/>
      <c r="F174" s="0"/>
      <c r="G174" s="0"/>
    </row>
    <row r="175" customFormat="false" ht="12.75" hidden="false" customHeight="false" outlineLevel="0" collapsed="false">
      <c r="B175" s="100"/>
      <c r="C175" s="100"/>
      <c r="E175" s="0"/>
      <c r="F175" s="0"/>
      <c r="G175" s="0"/>
    </row>
    <row r="176" customFormat="false" ht="12.75" hidden="false" customHeight="false" outlineLevel="0" collapsed="false">
      <c r="B176" s="100"/>
      <c r="C176" s="100"/>
      <c r="E176" s="0"/>
      <c r="F176" s="0"/>
      <c r="G176" s="0"/>
    </row>
    <row r="177" customFormat="false" ht="12.75" hidden="false" customHeight="false" outlineLevel="0" collapsed="false">
      <c r="B177" s="100"/>
      <c r="C177" s="100"/>
      <c r="E177" s="0"/>
      <c r="F177" s="0"/>
      <c r="G177" s="0"/>
    </row>
    <row r="178" customFormat="false" ht="12.75" hidden="false" customHeight="false" outlineLevel="0" collapsed="false">
      <c r="B178" s="100"/>
      <c r="C178" s="100"/>
      <c r="E178" s="0"/>
      <c r="F178" s="0"/>
      <c r="G178" s="0"/>
    </row>
    <row r="179" customFormat="false" ht="12.75" hidden="false" customHeight="false" outlineLevel="0" collapsed="false">
      <c r="B179" s="100"/>
      <c r="C179" s="100"/>
      <c r="E179" s="0"/>
      <c r="F179" s="0"/>
      <c r="G179" s="0"/>
    </row>
    <row r="180" customFormat="false" ht="12.75" hidden="false" customHeight="false" outlineLevel="0" collapsed="false">
      <c r="B180" s="100"/>
      <c r="C180" s="100"/>
      <c r="E180" s="0"/>
      <c r="F180" s="0"/>
      <c r="G180" s="0"/>
    </row>
    <row r="181" customFormat="false" ht="12.75" hidden="false" customHeight="false" outlineLevel="0" collapsed="false">
      <c r="B181" s="100"/>
      <c r="C181" s="100"/>
      <c r="E181" s="0"/>
      <c r="F181" s="0"/>
      <c r="G181" s="0"/>
    </row>
    <row r="182" customFormat="false" ht="12.75" hidden="false" customHeight="false" outlineLevel="0" collapsed="false">
      <c r="B182" s="100"/>
      <c r="C182" s="100"/>
      <c r="E182" s="0"/>
      <c r="F182" s="0"/>
      <c r="G182" s="0"/>
    </row>
    <row r="183" customFormat="false" ht="12.75" hidden="false" customHeight="false" outlineLevel="0" collapsed="false">
      <c r="B183" s="100"/>
      <c r="C183" s="100"/>
      <c r="E183" s="0"/>
      <c r="F183" s="0"/>
      <c r="G183" s="0"/>
    </row>
    <row r="184" customFormat="false" ht="12.75" hidden="false" customHeight="false" outlineLevel="0" collapsed="false">
      <c r="B184" s="100"/>
      <c r="C184" s="100"/>
      <c r="E184" s="0"/>
      <c r="F184" s="0"/>
      <c r="G184" s="0"/>
    </row>
    <row r="185" customFormat="false" ht="12.75" hidden="false" customHeight="false" outlineLevel="0" collapsed="false">
      <c r="B185" s="100"/>
      <c r="C185" s="100"/>
      <c r="E185" s="0"/>
      <c r="F185" s="0"/>
      <c r="G185" s="0"/>
    </row>
    <row r="186" customFormat="false" ht="12.75" hidden="false" customHeight="false" outlineLevel="0" collapsed="false">
      <c r="B186" s="100"/>
      <c r="C186" s="100"/>
      <c r="E186" s="0"/>
      <c r="F186" s="0"/>
      <c r="G186" s="0"/>
    </row>
    <row r="187" customFormat="false" ht="12.75" hidden="false" customHeight="false" outlineLevel="0" collapsed="false">
      <c r="B187" s="100"/>
      <c r="C187" s="100"/>
      <c r="E187" s="0"/>
      <c r="F187" s="0"/>
      <c r="G187" s="0"/>
    </row>
    <row r="188" customFormat="false" ht="12.75" hidden="false" customHeight="false" outlineLevel="0" collapsed="false">
      <c r="B188" s="100"/>
      <c r="C188" s="100"/>
      <c r="E188" s="0"/>
      <c r="F188" s="0"/>
      <c r="G188" s="0"/>
    </row>
    <row r="189" customFormat="false" ht="12.75" hidden="false" customHeight="false" outlineLevel="0" collapsed="false">
      <c r="B189" s="100"/>
      <c r="C189" s="100"/>
      <c r="E189" s="0"/>
      <c r="F189" s="0"/>
      <c r="G189" s="0"/>
    </row>
    <row r="190" customFormat="false" ht="12.75" hidden="false" customHeight="false" outlineLevel="0" collapsed="false">
      <c r="B190" s="100"/>
      <c r="C190" s="100"/>
      <c r="E190" s="0"/>
      <c r="F190" s="0"/>
      <c r="G190" s="0"/>
    </row>
    <row r="191" customFormat="false" ht="12.75" hidden="false" customHeight="false" outlineLevel="0" collapsed="false">
      <c r="B191" s="100"/>
      <c r="C191" s="100"/>
      <c r="E191" s="0"/>
      <c r="F191" s="0"/>
      <c r="G191" s="0"/>
    </row>
    <row r="192" customFormat="false" ht="12.75" hidden="false" customHeight="false" outlineLevel="0" collapsed="false">
      <c r="B192" s="100"/>
      <c r="C192" s="100"/>
      <c r="E192" s="0"/>
      <c r="F192" s="0"/>
      <c r="G192" s="0"/>
    </row>
    <row r="193" customFormat="false" ht="12.75" hidden="false" customHeight="false" outlineLevel="0" collapsed="false">
      <c r="B193" s="100"/>
      <c r="C193" s="100"/>
      <c r="E193" s="0"/>
      <c r="F193" s="0"/>
      <c r="G193" s="0"/>
    </row>
    <row r="194" customFormat="false" ht="12.75" hidden="false" customHeight="false" outlineLevel="0" collapsed="false">
      <c r="B194" s="100"/>
      <c r="C194" s="100"/>
      <c r="E194" s="0"/>
      <c r="F194" s="0"/>
      <c r="G194" s="0"/>
    </row>
    <row r="195" customFormat="false" ht="12.75" hidden="false" customHeight="false" outlineLevel="0" collapsed="false">
      <c r="B195" s="100"/>
      <c r="C195" s="100"/>
      <c r="E195" s="0"/>
      <c r="F195" s="0"/>
      <c r="G195" s="0"/>
    </row>
    <row r="196" customFormat="false" ht="12.75" hidden="false" customHeight="false" outlineLevel="0" collapsed="false">
      <c r="B196" s="100"/>
      <c r="C196" s="100"/>
      <c r="E196" s="0"/>
      <c r="F196" s="0"/>
      <c r="G196" s="0"/>
    </row>
    <row r="197" customFormat="false" ht="12.75" hidden="false" customHeight="false" outlineLevel="0" collapsed="false">
      <c r="B197" s="100"/>
      <c r="C197" s="100"/>
      <c r="E197" s="0"/>
      <c r="F197" s="0"/>
      <c r="G197" s="0"/>
    </row>
    <row r="198" customFormat="false" ht="12.75" hidden="false" customHeight="false" outlineLevel="0" collapsed="false">
      <c r="B198" s="100"/>
      <c r="C198" s="100"/>
      <c r="E198" s="0"/>
      <c r="F198" s="0"/>
      <c r="G198" s="0"/>
    </row>
    <row r="199" customFormat="false" ht="12.75" hidden="false" customHeight="false" outlineLevel="0" collapsed="false">
      <c r="B199" s="100"/>
      <c r="C199" s="100"/>
      <c r="E199" s="0"/>
      <c r="F199" s="0"/>
      <c r="G199" s="0"/>
    </row>
    <row r="200" customFormat="false" ht="12.75" hidden="false" customHeight="false" outlineLevel="0" collapsed="false">
      <c r="B200" s="100"/>
      <c r="C200" s="100"/>
      <c r="E200" s="0"/>
      <c r="F200" s="0"/>
      <c r="G200" s="0"/>
    </row>
    <row r="201" customFormat="false" ht="12.75" hidden="false" customHeight="false" outlineLevel="0" collapsed="false">
      <c r="B201" s="100"/>
      <c r="C201" s="100"/>
      <c r="E201" s="0"/>
      <c r="F201" s="0"/>
      <c r="G201" s="0"/>
    </row>
    <row r="202" customFormat="false" ht="12.75" hidden="false" customHeight="false" outlineLevel="0" collapsed="false">
      <c r="B202" s="100"/>
      <c r="C202" s="100"/>
      <c r="E202" s="0"/>
      <c r="F202" s="0"/>
      <c r="G202" s="0"/>
    </row>
    <row r="203" customFormat="false" ht="12.75" hidden="false" customHeight="false" outlineLevel="0" collapsed="false">
      <c r="B203" s="100"/>
      <c r="C203" s="100"/>
      <c r="E203" s="0"/>
      <c r="F203" s="0"/>
      <c r="G203" s="0"/>
    </row>
    <row r="204" customFormat="false" ht="12.75" hidden="false" customHeight="false" outlineLevel="0" collapsed="false">
      <c r="B204" s="100"/>
      <c r="C204" s="100"/>
      <c r="E204" s="0"/>
      <c r="F204" s="0"/>
      <c r="G204" s="0"/>
    </row>
    <row r="205" customFormat="false" ht="12.75" hidden="false" customHeight="false" outlineLevel="0" collapsed="false">
      <c r="B205" s="100"/>
      <c r="C205" s="100"/>
      <c r="E205" s="0"/>
      <c r="F205" s="0"/>
      <c r="G205" s="0"/>
    </row>
    <row r="206" customFormat="false" ht="12.75" hidden="false" customHeight="false" outlineLevel="0" collapsed="false">
      <c r="B206" s="100"/>
      <c r="C206" s="100"/>
      <c r="E206" s="0"/>
      <c r="F206" s="0"/>
      <c r="G206" s="0"/>
    </row>
    <row r="207" customFormat="false" ht="12.75" hidden="false" customHeight="false" outlineLevel="0" collapsed="false">
      <c r="B207" s="100"/>
      <c r="C207" s="100"/>
      <c r="E207" s="0"/>
      <c r="F207" s="0"/>
      <c r="G207" s="0"/>
    </row>
    <row r="208" customFormat="false" ht="12.75" hidden="false" customHeight="false" outlineLevel="0" collapsed="false">
      <c r="B208" s="100"/>
      <c r="C208" s="100"/>
      <c r="E208" s="0"/>
      <c r="F208" s="0"/>
      <c r="G208" s="0"/>
    </row>
    <row r="209" customFormat="false" ht="12.75" hidden="false" customHeight="false" outlineLevel="0" collapsed="false">
      <c r="B209" s="100"/>
      <c r="C209" s="100"/>
      <c r="E209" s="0"/>
      <c r="F209" s="0"/>
      <c r="G209" s="0"/>
    </row>
    <row r="210" customFormat="false" ht="12.75" hidden="false" customHeight="false" outlineLevel="0" collapsed="false">
      <c r="B210" s="100"/>
      <c r="C210" s="100"/>
      <c r="E210" s="0"/>
      <c r="F210" s="0"/>
      <c r="G210" s="0"/>
    </row>
    <row r="211" customFormat="false" ht="12.75" hidden="false" customHeight="false" outlineLevel="0" collapsed="false">
      <c r="B211" s="100"/>
      <c r="C211" s="100"/>
      <c r="E211" s="0"/>
      <c r="F211" s="0"/>
      <c r="G211" s="0"/>
    </row>
    <row r="212" customFormat="false" ht="12.75" hidden="false" customHeight="false" outlineLevel="0" collapsed="false">
      <c r="B212" s="100"/>
      <c r="C212" s="100"/>
      <c r="E212" s="0"/>
      <c r="F212" s="0"/>
      <c r="G212" s="0"/>
    </row>
    <row r="213" customFormat="false" ht="12.75" hidden="false" customHeight="false" outlineLevel="0" collapsed="false">
      <c r="B213" s="100"/>
      <c r="C213" s="100"/>
      <c r="E213" s="0"/>
      <c r="F213" s="0"/>
      <c r="G213" s="0"/>
    </row>
    <row r="214" customFormat="false" ht="12.75" hidden="false" customHeight="false" outlineLevel="0" collapsed="false">
      <c r="B214" s="100"/>
      <c r="C214" s="100"/>
      <c r="E214" s="0"/>
      <c r="F214" s="0"/>
      <c r="G214" s="0"/>
    </row>
    <row r="215" customFormat="false" ht="12.75" hidden="false" customHeight="false" outlineLevel="0" collapsed="false">
      <c r="B215" s="100"/>
      <c r="C215" s="100"/>
      <c r="E215" s="0"/>
      <c r="F215" s="0"/>
      <c r="G215" s="0"/>
    </row>
    <row r="216" customFormat="false" ht="12.75" hidden="false" customHeight="false" outlineLevel="0" collapsed="false">
      <c r="B216" s="100"/>
      <c r="C216" s="100"/>
      <c r="E216" s="0"/>
      <c r="F216" s="0"/>
      <c r="G216" s="0"/>
    </row>
    <row r="217" customFormat="false" ht="12.75" hidden="false" customHeight="false" outlineLevel="0" collapsed="false">
      <c r="B217" s="100"/>
      <c r="C217" s="100"/>
      <c r="E217" s="0"/>
      <c r="F217" s="0"/>
      <c r="G217" s="0"/>
    </row>
    <row r="218" customFormat="false" ht="12.75" hidden="false" customHeight="false" outlineLevel="0" collapsed="false">
      <c r="B218" s="100"/>
      <c r="C218" s="100"/>
      <c r="E218" s="0"/>
      <c r="F218" s="0"/>
      <c r="G218" s="0"/>
    </row>
    <row r="219" customFormat="false" ht="12.75" hidden="false" customHeight="false" outlineLevel="0" collapsed="false">
      <c r="B219" s="100"/>
      <c r="C219" s="100"/>
      <c r="E219" s="0"/>
      <c r="F219" s="0"/>
      <c r="G219" s="0"/>
    </row>
    <row r="220" customFormat="false" ht="12.75" hidden="false" customHeight="false" outlineLevel="0" collapsed="false">
      <c r="B220" s="100"/>
      <c r="C220" s="100"/>
      <c r="E220" s="0"/>
      <c r="F220" s="0"/>
      <c r="G220" s="0"/>
    </row>
    <row r="221" customFormat="false" ht="12.75" hidden="false" customHeight="false" outlineLevel="0" collapsed="false">
      <c r="B221" s="100"/>
      <c r="C221" s="100"/>
      <c r="E221" s="0"/>
      <c r="F221" s="0"/>
      <c r="G221" s="0"/>
    </row>
    <row r="222" customFormat="false" ht="12.75" hidden="false" customHeight="false" outlineLevel="0" collapsed="false">
      <c r="B222" s="100"/>
      <c r="C222" s="100"/>
      <c r="E222" s="0"/>
      <c r="F222" s="0"/>
      <c r="G222" s="0"/>
    </row>
    <row r="223" customFormat="false" ht="12.75" hidden="false" customHeight="false" outlineLevel="0" collapsed="false">
      <c r="B223" s="100"/>
      <c r="C223" s="100"/>
      <c r="E223" s="0"/>
      <c r="F223" s="0"/>
      <c r="G223" s="0"/>
    </row>
    <row r="224" customFormat="false" ht="12.75" hidden="false" customHeight="false" outlineLevel="0" collapsed="false">
      <c r="B224" s="100"/>
      <c r="C224" s="100"/>
      <c r="E224" s="0"/>
      <c r="F224" s="0"/>
      <c r="G224" s="0"/>
    </row>
    <row r="225" customFormat="false" ht="12.75" hidden="false" customHeight="false" outlineLevel="0" collapsed="false">
      <c r="B225" s="100"/>
      <c r="C225" s="100"/>
      <c r="E225" s="0"/>
      <c r="F225" s="0"/>
      <c r="G225"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01" width="20.85"/>
    <col collapsed="false" customWidth="true" hidden="false" outlineLevel="0" max="2" min="2" style="0" width="32.7"/>
    <col collapsed="false" customWidth="true" hidden="false" outlineLevel="0" max="3" min="3" style="0" width="15.85"/>
    <col collapsed="false" customWidth="true" hidden="false" outlineLevel="0" max="4" min="4" style="0" width="19.99"/>
    <col collapsed="false" customWidth="true" hidden="false" outlineLevel="0" max="5" min="5" style="0" width="12.56"/>
    <col collapsed="false" customWidth="true" hidden="false" outlineLevel="0" max="6" min="6" style="0" width="13.7"/>
    <col collapsed="false" customWidth="true" hidden="false" outlineLevel="0" max="7" min="7" style="0" width="18.7"/>
    <col collapsed="false" customWidth="true" hidden="false" outlineLevel="0" max="8" min="8" style="0" width="12.85"/>
    <col collapsed="false" customWidth="true" hidden="false" outlineLevel="0" max="9" min="9" style="0" width="54.56"/>
    <col collapsed="false" customWidth="true" hidden="false" outlineLevel="0" max="10" min="10" style="0" width="31.14"/>
    <col collapsed="false" customWidth="true" hidden="false" outlineLevel="0" max="11" min="11" style="0" width="28.56"/>
    <col collapsed="false" customWidth="true" hidden="false" outlineLevel="0" max="12" min="12" style="0" width="18.56"/>
    <col collapsed="false" customWidth="true" hidden="false" outlineLevel="0" max="13" min="13" style="0" width="29.56"/>
    <col collapsed="false" customWidth="true" hidden="false" outlineLevel="0" max="14" min="14" style="0" width="15.7"/>
    <col collapsed="false" customWidth="true" hidden="false" outlineLevel="0" max="15" min="15" style="0" width="20.56"/>
  </cols>
  <sheetData>
    <row r="1" customFormat="false" ht="14.25" hidden="false" customHeight="false" outlineLevel="0" collapsed="false">
      <c r="A1" s="102" t="s">
        <v>2</v>
      </c>
      <c r="B1" s="103" t="s">
        <v>7</v>
      </c>
      <c r="C1" s="104" t="s">
        <v>10</v>
      </c>
      <c r="D1" s="60" t="s">
        <v>17</v>
      </c>
      <c r="E1" s="60" t="s">
        <v>18</v>
      </c>
      <c r="F1" s="60" t="s">
        <v>19</v>
      </c>
      <c r="G1" s="60" t="s">
        <v>20</v>
      </c>
      <c r="H1" s="60" t="s">
        <v>22</v>
      </c>
      <c r="I1" s="60" t="s">
        <v>31</v>
      </c>
      <c r="J1" s="60" t="s">
        <v>32</v>
      </c>
      <c r="K1" s="60" t="s">
        <v>33</v>
      </c>
      <c r="L1" s="60" t="s">
        <v>34</v>
      </c>
      <c r="M1" s="60" t="s">
        <v>37</v>
      </c>
      <c r="N1" s="60" t="s">
        <v>35</v>
      </c>
      <c r="O1" s="60" t="s">
        <v>36</v>
      </c>
      <c r="P1" s="60" t="s">
        <v>184</v>
      </c>
    </row>
    <row r="2" customFormat="false" ht="15.75" hidden="false" customHeight="false" outlineLevel="0" collapsed="false">
      <c r="A2" s="105" t="s">
        <v>185</v>
      </c>
      <c r="B2" s="106" t="s">
        <v>186</v>
      </c>
      <c r="C2" s="107" t="s">
        <v>185</v>
      </c>
      <c r="D2" s="0" t="s">
        <v>122</v>
      </c>
      <c r="E2" s="0" t="s">
        <v>187</v>
      </c>
      <c r="F2" s="57" t="s">
        <v>127</v>
      </c>
      <c r="G2" s="85" t="s">
        <v>159</v>
      </c>
      <c r="H2" s="85" t="s">
        <v>188</v>
      </c>
      <c r="I2" s="57" t="s">
        <v>149</v>
      </c>
      <c r="J2" s="0" t="s">
        <v>151</v>
      </c>
      <c r="K2" s="108" t="s">
        <v>189</v>
      </c>
      <c r="L2" s="0" t="s">
        <v>155</v>
      </c>
      <c r="M2" s="85" t="s">
        <v>159</v>
      </c>
      <c r="N2" s="0" t="s">
        <v>187</v>
      </c>
      <c r="O2" s="57" t="s">
        <v>127</v>
      </c>
      <c r="P2" s="0" t="s">
        <v>82</v>
      </c>
    </row>
    <row r="3" customFormat="false" ht="15" hidden="false" customHeight="false" outlineLevel="0" collapsed="false">
      <c r="A3" s="109" t="s">
        <v>190</v>
      </c>
      <c r="B3" s="110" t="s">
        <v>191</v>
      </c>
      <c r="C3" s="111" t="s">
        <v>190</v>
      </c>
      <c r="D3" s="0" t="s">
        <v>192</v>
      </c>
      <c r="E3" s="0" t="s">
        <v>193</v>
      </c>
      <c r="F3" s="57" t="s">
        <v>194</v>
      </c>
      <c r="G3" s="85" t="s">
        <v>195</v>
      </c>
      <c r="H3" s="85" t="s">
        <v>196</v>
      </c>
      <c r="I3" s="0" t="s">
        <v>197</v>
      </c>
      <c r="J3" s="0" t="s">
        <v>198</v>
      </c>
      <c r="K3" s="108" t="s">
        <v>199</v>
      </c>
      <c r="L3" s="0" t="s">
        <v>200</v>
      </c>
      <c r="M3" s="85" t="s">
        <v>195</v>
      </c>
      <c r="N3" s="0" t="s">
        <v>193</v>
      </c>
      <c r="O3" s="57" t="s">
        <v>194</v>
      </c>
      <c r="P3" s="0" t="s">
        <v>104</v>
      </c>
    </row>
    <row r="4" customFormat="false" ht="15" hidden="false" customHeight="false" outlineLevel="0" collapsed="false">
      <c r="A4" s="109" t="s">
        <v>201</v>
      </c>
      <c r="B4" s="110" t="s">
        <v>202</v>
      </c>
      <c r="C4" s="111" t="s">
        <v>203</v>
      </c>
      <c r="D4" s="0" t="s">
        <v>204</v>
      </c>
      <c r="E4" s="0" t="s">
        <v>205</v>
      </c>
      <c r="F4" s="57" t="s">
        <v>206</v>
      </c>
      <c r="G4" s="57" t="s">
        <v>207</v>
      </c>
      <c r="H4" s="85" t="s">
        <v>208</v>
      </c>
      <c r="I4" s="0" t="s">
        <v>209</v>
      </c>
      <c r="J4" s="0" t="s">
        <v>210</v>
      </c>
      <c r="K4" s="108" t="s">
        <v>211</v>
      </c>
      <c r="L4" s="0" t="s">
        <v>212</v>
      </c>
      <c r="M4" s="57" t="s">
        <v>207</v>
      </c>
      <c r="N4" s="0" t="s">
        <v>205</v>
      </c>
      <c r="O4" s="57" t="s">
        <v>206</v>
      </c>
      <c r="P4" s="0" t="s">
        <v>145</v>
      </c>
    </row>
    <row r="5" customFormat="false" ht="15" hidden="false" customHeight="false" outlineLevel="0" collapsed="false">
      <c r="A5" s="109" t="s">
        <v>203</v>
      </c>
      <c r="B5" s="110" t="s">
        <v>213</v>
      </c>
      <c r="C5" s="111" t="s">
        <v>201</v>
      </c>
      <c r="D5" s="0" t="s">
        <v>214</v>
      </c>
      <c r="E5" s="0" t="s">
        <v>125</v>
      </c>
      <c r="H5" s="85" t="s">
        <v>215</v>
      </c>
      <c r="I5" s="0" t="s">
        <v>216</v>
      </c>
      <c r="J5" s="0" t="s">
        <v>217</v>
      </c>
      <c r="K5" s="108" t="s">
        <v>218</v>
      </c>
      <c r="L5" s="0" t="s">
        <v>219</v>
      </c>
      <c r="N5" s="0" t="s">
        <v>125</v>
      </c>
      <c r="P5" s="0" t="s">
        <v>164</v>
      </c>
    </row>
    <row r="6" customFormat="false" ht="15" hidden="false" customHeight="false" outlineLevel="0" collapsed="false">
      <c r="A6" s="112"/>
      <c r="B6" s="110" t="s">
        <v>220</v>
      </c>
      <c r="E6" s="0" t="s">
        <v>127</v>
      </c>
      <c r="H6" s="85" t="s">
        <v>134</v>
      </c>
      <c r="I6" s="0" t="s">
        <v>221</v>
      </c>
      <c r="J6" s="0" t="s">
        <v>222</v>
      </c>
      <c r="K6" s="108" t="s">
        <v>223</v>
      </c>
      <c r="L6" s="0" t="s">
        <v>224</v>
      </c>
      <c r="N6" s="0" t="s">
        <v>127</v>
      </c>
    </row>
    <row r="7" customFormat="false" ht="15" hidden="false" customHeight="false" outlineLevel="0" collapsed="false">
      <c r="A7" s="112"/>
      <c r="B7" s="110" t="s">
        <v>225</v>
      </c>
      <c r="E7" s="0" t="s">
        <v>226</v>
      </c>
      <c r="H7" s="85" t="s">
        <v>227</v>
      </c>
      <c r="I7" s="0" t="s">
        <v>228</v>
      </c>
      <c r="K7" s="108" t="s">
        <v>229</v>
      </c>
      <c r="L7" s="0" t="s">
        <v>230</v>
      </c>
      <c r="N7" s="0" t="s">
        <v>226</v>
      </c>
    </row>
    <row r="8" customFormat="false" ht="15" hidden="false" customHeight="false" outlineLevel="0" collapsed="false">
      <c r="A8" s="112"/>
      <c r="B8" s="110" t="s">
        <v>231</v>
      </c>
      <c r="E8" s="0" t="s">
        <v>232</v>
      </c>
      <c r="H8" s="85" t="s">
        <v>233</v>
      </c>
      <c r="I8" s="0" t="s">
        <v>234</v>
      </c>
      <c r="K8" s="108" t="s">
        <v>235</v>
      </c>
      <c r="L8" s="0" t="s">
        <v>206</v>
      </c>
      <c r="N8" s="0" t="s">
        <v>232</v>
      </c>
    </row>
    <row r="9" customFormat="false" ht="15" hidden="false" customHeight="false" outlineLevel="0" collapsed="false">
      <c r="A9" s="112"/>
      <c r="B9" s="110" t="s">
        <v>99</v>
      </c>
      <c r="H9" s="85" t="s">
        <v>236</v>
      </c>
      <c r="I9" s="0" t="s">
        <v>237</v>
      </c>
      <c r="K9" s="108" t="s">
        <v>238</v>
      </c>
      <c r="L9" s="0" t="s">
        <v>239</v>
      </c>
    </row>
    <row r="10" customFormat="false" ht="15" hidden="false" customHeight="false" outlineLevel="0" collapsed="false">
      <c r="A10" s="112"/>
      <c r="B10" s="110" t="s">
        <v>240</v>
      </c>
      <c r="H10" s="85" t="s">
        <v>241</v>
      </c>
      <c r="I10" s="0" t="s">
        <v>242</v>
      </c>
      <c r="K10" s="108" t="s">
        <v>243</v>
      </c>
      <c r="L10" s="0" t="s">
        <v>244</v>
      </c>
    </row>
    <row r="11" customFormat="false" ht="15" hidden="false" customHeight="false" outlineLevel="0" collapsed="false">
      <c r="A11" s="112"/>
      <c r="B11" s="110" t="s">
        <v>245</v>
      </c>
      <c r="K11" s="108" t="s">
        <v>246</v>
      </c>
      <c r="L11" s="0" t="s">
        <v>247</v>
      </c>
    </row>
    <row r="12" customFormat="false" ht="15" hidden="false" customHeight="false" outlineLevel="0" collapsed="false">
      <c r="A12" s="112"/>
      <c r="B12" s="110" t="s">
        <v>248</v>
      </c>
      <c r="K12" s="113" t="s">
        <v>249</v>
      </c>
    </row>
    <row r="13" customFormat="false" ht="15" hidden="false" customHeight="false" outlineLevel="0" collapsed="false">
      <c r="A13" s="112"/>
      <c r="B13" s="110" t="s">
        <v>250</v>
      </c>
      <c r="K13" s="108" t="s">
        <v>251</v>
      </c>
    </row>
    <row r="14" customFormat="false" ht="15" hidden="false" customHeight="false" outlineLevel="0" collapsed="false">
      <c r="A14" s="112"/>
      <c r="B14" s="110" t="s">
        <v>252</v>
      </c>
      <c r="K14" s="108" t="s">
        <v>253</v>
      </c>
    </row>
    <row r="15" customFormat="false" ht="15" hidden="false" customHeight="false" outlineLevel="0" collapsed="false">
      <c r="A15" s="112"/>
      <c r="B15" s="110" t="s">
        <v>254</v>
      </c>
      <c r="K15" s="108" t="s">
        <v>255</v>
      </c>
    </row>
    <row r="16" customFormat="false" ht="15" hidden="false" customHeight="false" outlineLevel="0" collapsed="false">
      <c r="A16" s="112"/>
      <c r="B16" s="110" t="s">
        <v>256</v>
      </c>
      <c r="K16" s="108" t="s">
        <v>257</v>
      </c>
    </row>
    <row r="17" customFormat="false" ht="15" hidden="false" customHeight="false" outlineLevel="0" collapsed="false">
      <c r="A17" s="112"/>
      <c r="B17" s="110" t="s">
        <v>258</v>
      </c>
      <c r="K17" s="108" t="s">
        <v>259</v>
      </c>
    </row>
    <row r="18" customFormat="false" ht="15" hidden="false" customHeight="false" outlineLevel="0" collapsed="false">
      <c r="A18" s="112"/>
      <c r="B18" s="110" t="s">
        <v>260</v>
      </c>
      <c r="K18" s="108" t="s">
        <v>261</v>
      </c>
    </row>
    <row r="19" customFormat="false" ht="15" hidden="false" customHeight="false" outlineLevel="0" collapsed="false">
      <c r="A19" s="112"/>
      <c r="B19" s="110" t="s">
        <v>262</v>
      </c>
      <c r="K19" s="108" t="s">
        <v>263</v>
      </c>
    </row>
    <row r="20" customFormat="false" ht="15" hidden="false" customHeight="false" outlineLevel="0" collapsed="false">
      <c r="A20" s="112"/>
      <c r="B20" s="110" t="s">
        <v>264</v>
      </c>
      <c r="K20" s="108" t="s">
        <v>265</v>
      </c>
    </row>
    <row r="21" customFormat="false" ht="15" hidden="false" customHeight="false" outlineLevel="0" collapsed="false">
      <c r="A21" s="112"/>
      <c r="B21" s="110" t="s">
        <v>266</v>
      </c>
      <c r="K21" s="108" t="s">
        <v>267</v>
      </c>
    </row>
    <row r="22" customFormat="false" ht="15" hidden="false" customHeight="false" outlineLevel="0" collapsed="false">
      <c r="A22" s="112"/>
      <c r="B22" s="110" t="s">
        <v>268</v>
      </c>
      <c r="K22" s="108" t="s">
        <v>269</v>
      </c>
    </row>
    <row r="23" customFormat="false" ht="15" hidden="false" customHeight="false" outlineLevel="0" collapsed="false">
      <c r="A23" s="112"/>
      <c r="K23" s="108" t="s">
        <v>270</v>
      </c>
    </row>
    <row r="24" customFormat="false" ht="12.75" hidden="false" customHeight="false" outlineLevel="0" collapsed="false">
      <c r="A24" s="112"/>
      <c r="K24" s="0" t="s">
        <v>271</v>
      </c>
    </row>
    <row r="25" customFormat="false" ht="12.75" hidden="false" customHeight="false" outlineLevel="0" collapsed="false">
      <c r="A25" s="112"/>
      <c r="K25" s="0" t="s">
        <v>272</v>
      </c>
    </row>
    <row r="26" customFormat="false" ht="12.75" hidden="false" customHeight="false" outlineLevel="0" collapsed="false">
      <c r="A26" s="112"/>
      <c r="K26" s="0" t="s">
        <v>273</v>
      </c>
    </row>
    <row r="27" customFormat="false" ht="12.75" hidden="false" customHeight="false" outlineLevel="0" collapsed="false">
      <c r="A27" s="112"/>
      <c r="K27" s="0" t="s">
        <v>274</v>
      </c>
    </row>
    <row r="28" customFormat="false" ht="12.75" hidden="false" customHeight="false" outlineLevel="0" collapsed="false">
      <c r="K28" s="0" t="s">
        <v>275</v>
      </c>
    </row>
    <row r="29" customFormat="false" ht="12.75" hidden="false" customHeight="false" outlineLevel="0" collapsed="false">
      <c r="K29" s="0" t="s">
        <v>276</v>
      </c>
    </row>
    <row r="30" customFormat="false" ht="12.75" hidden="false" customHeight="false" outlineLevel="0" collapsed="false">
      <c r="K30" s="0" t="s">
        <v>277</v>
      </c>
    </row>
    <row r="31" customFormat="false" ht="12.75" hidden="false" customHeight="false" outlineLevel="0" collapsed="false">
      <c r="K31" s="0" t="s">
        <v>278</v>
      </c>
    </row>
    <row r="32" customFormat="false" ht="12.75" hidden="false" customHeight="false" outlineLevel="0" collapsed="false">
      <c r="K32" s="0" t="s">
        <v>279</v>
      </c>
    </row>
    <row r="33" customFormat="false" ht="12.75" hidden="false" customHeight="false" outlineLevel="0" collapsed="false">
      <c r="K33" s="0" t="s">
        <v>280</v>
      </c>
    </row>
    <row r="34" customFormat="false" ht="12.75" hidden="false" customHeight="false" outlineLevel="0" collapsed="false">
      <c r="K34" s="0" t="s">
        <v>281</v>
      </c>
    </row>
    <row r="35" customFormat="false" ht="12.75" hidden="false" customHeight="false" outlineLevel="0" collapsed="false">
      <c r="K35" s="0" t="s">
        <v>282</v>
      </c>
    </row>
    <row r="36" customFormat="false" ht="12.75" hidden="false" customHeight="false" outlineLevel="0" collapsed="false">
      <c r="K36" s="0" t="s">
        <v>283</v>
      </c>
    </row>
    <row r="37" customFormat="false" ht="12.75" hidden="false" customHeight="false" outlineLevel="0" collapsed="false">
      <c r="K37" s="0" t="s">
        <v>284</v>
      </c>
    </row>
    <row r="38" customFormat="false" ht="12.75" hidden="false" customHeight="false" outlineLevel="0" collapsed="false">
      <c r="K38" s="0" t="s">
        <v>285</v>
      </c>
    </row>
    <row r="39" customFormat="false" ht="12.75" hidden="false" customHeight="false" outlineLevel="0" collapsed="false">
      <c r="K39" s="0" t="s">
        <v>286</v>
      </c>
    </row>
    <row r="40" customFormat="false" ht="12.75" hidden="false" customHeight="false" outlineLevel="0" collapsed="false">
      <c r="K40" s="0" t="s">
        <v>287</v>
      </c>
    </row>
    <row r="41" customFormat="false" ht="12.75" hidden="false" customHeight="false" outlineLevel="0" collapsed="false">
      <c r="K41" s="0" t="s">
        <v>288</v>
      </c>
    </row>
    <row r="42" customFormat="false" ht="12.75" hidden="false" customHeight="false" outlineLevel="0" collapsed="false">
      <c r="K42" s="0" t="s">
        <v>289</v>
      </c>
    </row>
    <row r="43" customFormat="false" ht="12.75" hidden="false" customHeight="false" outlineLevel="0" collapsed="false">
      <c r="K43" s="0" t="s">
        <v>2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26.7"/>
    <col collapsed="false" customWidth="true" hidden="false" outlineLevel="0" max="3" min="3" style="0" width="27.56"/>
    <col collapsed="false" customWidth="true" hidden="false" outlineLevel="0" max="4" min="4" style="0" width="32.56"/>
    <col collapsed="false" customWidth="true" hidden="false" outlineLevel="0" max="5" min="5" style="0" width="50.56"/>
    <col collapsed="false" customWidth="true" hidden="false" outlineLevel="0" max="6" min="6" style="0" width="22.99"/>
    <col collapsed="false" customWidth="true" hidden="false" outlineLevel="0" max="7" min="7" style="0" width="17.7"/>
    <col collapsed="false" customWidth="true" hidden="false" outlineLevel="0" max="8" min="8" style="0" width="77.71"/>
    <col collapsed="false" customWidth="true" hidden="false" outlineLevel="0" max="9" min="9" style="0" width="25.13"/>
    <col collapsed="false" customWidth="true" hidden="false" outlineLevel="0" max="10" min="10" style="0" width="27.42"/>
    <col collapsed="false" customWidth="true" hidden="false" outlineLevel="0" max="11" min="11" style="0" width="26.56"/>
    <col collapsed="false" customWidth="true" hidden="false" outlineLevel="0" max="12" min="12" style="0" width="29.56"/>
    <col collapsed="false" customWidth="true" hidden="false" outlineLevel="0" max="13" min="13" style="0" width="20.56"/>
    <col collapsed="false" customWidth="true" hidden="false" outlineLevel="0" max="14" min="14" style="0" width="23.7"/>
    <col collapsed="false" customWidth="true" hidden="false" outlineLevel="0" max="15" min="15" style="0" width="19.85"/>
    <col collapsed="false" customWidth="true" hidden="false" outlineLevel="0" max="16" min="16" style="0" width="26.99"/>
    <col collapsed="false" customWidth="true" hidden="false" outlineLevel="0" max="17" min="17" style="0" width="15.85"/>
    <col collapsed="false" customWidth="true" hidden="false" outlineLevel="0" max="19" min="19" style="0" width="14.14"/>
    <col collapsed="false" customWidth="true" hidden="false" outlineLevel="0" max="20" min="20" style="0" width="23.28"/>
    <col collapsed="false" customWidth="true" hidden="false" outlineLevel="0" max="21" min="21" style="0" width="20.41"/>
    <col collapsed="false" customWidth="true" hidden="false" outlineLevel="0" max="22" min="22" style="0" width="13.7"/>
    <col collapsed="false" customWidth="true" hidden="false" outlineLevel="0" max="23" min="23" style="0" width="16.56"/>
    <col collapsed="false" customWidth="true" hidden="false" outlineLevel="0" max="24" min="24" style="0" width="17.42"/>
    <col collapsed="false" customWidth="true" hidden="false" outlineLevel="0" max="25" min="25" style="0" width="17.14"/>
    <col collapsed="false" customWidth="true" hidden="false" outlineLevel="0" max="26" min="26" style="0" width="15.56"/>
    <col collapsed="false" customWidth="true" hidden="false" outlineLevel="0" max="27" min="27" style="0" width="22.28"/>
    <col collapsed="false" customWidth="true" hidden="false" outlineLevel="0" max="28" min="28" style="0" width="25.85"/>
    <col collapsed="false" customWidth="true" hidden="false" outlineLevel="0" max="29" min="29" style="0" width="17.7"/>
    <col collapsed="false" customWidth="true" hidden="false" outlineLevel="0" max="30" min="30" style="0" width="24.56"/>
    <col collapsed="false" customWidth="true" hidden="false" outlineLevel="0" max="31" min="31" style="0" width="53.71"/>
    <col collapsed="false" customWidth="true" hidden="false" outlineLevel="0" max="32" min="32" style="0" width="32.41"/>
    <col collapsed="false" customWidth="true" hidden="false" outlineLevel="0" max="33" min="33" style="0" width="22.56"/>
    <col collapsed="false" customWidth="true" hidden="false" outlineLevel="0" max="34" min="34" style="0" width="23.14"/>
    <col collapsed="false" customWidth="true" hidden="false" outlineLevel="0" max="35" min="35" style="0" width="14.28"/>
    <col collapsed="false" customWidth="true" hidden="false" outlineLevel="0" max="36" min="36" style="0" width="17.56"/>
    <col collapsed="false" customWidth="true" hidden="false" outlineLevel="0" max="37" min="37" style="0" width="27.7"/>
    <col collapsed="false" customWidth="true" hidden="false" outlineLevel="0" max="38" min="38" style="0" width="26.28"/>
    <col collapsed="false" customWidth="true" hidden="false" outlineLevel="0" max="39" min="39" style="0" width="19.85"/>
    <col collapsed="false" customWidth="true" hidden="false" outlineLevel="0" max="40" min="40" style="0" width="18.41"/>
    <col collapsed="false" customWidth="true" hidden="false" outlineLevel="0" max="41" min="41" style="0" width="14.56"/>
    <col collapsed="false" customWidth="true" hidden="false" outlineLevel="0" max="42" min="42" style="0" width="17.99"/>
    <col collapsed="false" customWidth="true" hidden="false" outlineLevel="0" max="43" min="43" style="0" width="16.56"/>
    <col collapsed="false" customWidth="true" hidden="false" outlineLevel="0" max="45" min="45" style="0" width="24.28"/>
    <col collapsed="false" customWidth="true" hidden="false" outlineLevel="0" max="46" min="46" style="114" width="19.14"/>
    <col collapsed="false" customWidth="true" hidden="false" outlineLevel="0" max="47" min="47" style="114" width="14.41"/>
    <col collapsed="false" customWidth="true" hidden="false" outlineLevel="0" max="48" min="48" style="0" width="20.41"/>
    <col collapsed="false" customWidth="true" hidden="false" outlineLevel="0" max="49" min="49" style="0" width="18.28"/>
    <col collapsed="false" customWidth="true" hidden="false" outlineLevel="0" max="50" min="50" style="0" width="21.13"/>
  </cols>
  <sheetData>
    <row r="1" customFormat="false" ht="27" hidden="false" customHeight="false" outlineLevel="0" collapsed="false">
      <c r="A1" s="15" t="s">
        <v>0</v>
      </c>
      <c r="B1" s="115" t="s">
        <v>1</v>
      </c>
      <c r="C1" s="115" t="s">
        <v>2</v>
      </c>
      <c r="D1" s="115" t="s">
        <v>3</v>
      </c>
      <c r="E1" s="116" t="s">
        <v>4</v>
      </c>
      <c r="F1" s="103" t="s">
        <v>5</v>
      </c>
      <c r="G1" s="103" t="s">
        <v>6</v>
      </c>
      <c r="H1" s="103" t="s">
        <v>7</v>
      </c>
      <c r="I1" s="117" t="s">
        <v>9</v>
      </c>
      <c r="J1" s="118" t="s">
        <v>10</v>
      </c>
      <c r="K1" s="104" t="s">
        <v>11</v>
      </c>
      <c r="L1" s="117" t="s">
        <v>12</v>
      </c>
      <c r="M1" s="104" t="s">
        <v>13</v>
      </c>
      <c r="N1" s="22" t="s">
        <v>14</v>
      </c>
      <c r="O1" s="119" t="s">
        <v>15</v>
      </c>
      <c r="P1" s="104" t="s">
        <v>16</v>
      </c>
      <c r="Q1" s="117" t="s">
        <v>17</v>
      </c>
      <c r="R1" s="22" t="s">
        <v>18</v>
      </c>
      <c r="S1" s="104" t="s">
        <v>19</v>
      </c>
      <c r="T1" s="104" t="s">
        <v>20</v>
      </c>
      <c r="U1" s="22" t="s">
        <v>21</v>
      </c>
      <c r="V1" s="117" t="s">
        <v>22</v>
      </c>
      <c r="W1" s="104" t="s">
        <v>23</v>
      </c>
      <c r="X1" s="104" t="s">
        <v>24</v>
      </c>
      <c r="Y1" s="22" t="s">
        <v>25</v>
      </c>
      <c r="Z1" s="22" t="s">
        <v>26</v>
      </c>
      <c r="AA1" s="22" t="s">
        <v>27</v>
      </c>
      <c r="AB1" s="22" t="s">
        <v>28</v>
      </c>
      <c r="AC1" s="120" t="s">
        <v>29</v>
      </c>
      <c r="AD1" s="120" t="s">
        <v>30</v>
      </c>
      <c r="AE1" s="120" t="s">
        <v>31</v>
      </c>
      <c r="AF1" s="120" t="s">
        <v>32</v>
      </c>
      <c r="AG1" s="120" t="s">
        <v>33</v>
      </c>
      <c r="AH1" s="120" t="s">
        <v>34</v>
      </c>
      <c r="AI1" s="120" t="s">
        <v>35</v>
      </c>
      <c r="AJ1" s="120" t="s">
        <v>36</v>
      </c>
      <c r="AK1" s="120" t="s">
        <v>37</v>
      </c>
      <c r="AL1" s="121" t="s">
        <v>38</v>
      </c>
      <c r="AM1" s="120" t="s">
        <v>39</v>
      </c>
      <c r="AN1" s="30" t="s">
        <v>40</v>
      </c>
      <c r="AO1" s="30" t="s">
        <v>41</v>
      </c>
      <c r="AP1" s="30" t="s">
        <v>42</v>
      </c>
      <c r="AQ1" s="30" t="s">
        <v>291</v>
      </c>
      <c r="AR1" s="30" t="s">
        <v>44</v>
      </c>
      <c r="AS1" s="122" t="s">
        <v>45</v>
      </c>
      <c r="AT1" s="123" t="s">
        <v>46</v>
      </c>
      <c r="AU1" s="123" t="s">
        <v>47</v>
      </c>
      <c r="AV1" s="122" t="s">
        <v>48</v>
      </c>
      <c r="AW1" s="122" t="s">
        <v>49</v>
      </c>
      <c r="AX1" s="122" t="s">
        <v>50</v>
      </c>
    </row>
    <row r="2" customFormat="false" ht="13.5" hidden="false" customHeight="false" outlineLevel="0" collapsed="false">
      <c r="A2" s="124" t="n">
        <v>1</v>
      </c>
      <c r="B2" s="84" t="s">
        <v>292</v>
      </c>
      <c r="C2" s="84" t="s">
        <v>185</v>
      </c>
      <c r="D2" s="84" t="s">
        <v>91</v>
      </c>
      <c r="E2" s="110" t="s">
        <v>71</v>
      </c>
      <c r="F2" s="106" t="s">
        <v>96</v>
      </c>
      <c r="G2" s="84" t="s">
        <v>59</v>
      </c>
      <c r="H2" s="106" t="s">
        <v>186</v>
      </c>
      <c r="I2" s="107" t="s">
        <v>293</v>
      </c>
      <c r="J2" s="107" t="s">
        <v>185</v>
      </c>
      <c r="K2" s="107" t="s">
        <v>64</v>
      </c>
      <c r="L2" s="107" t="s">
        <v>111</v>
      </c>
      <c r="M2" s="107" t="n">
        <v>567348</v>
      </c>
      <c r="N2" s="107" t="s">
        <v>114</v>
      </c>
      <c r="O2" s="125" t="s">
        <v>294</v>
      </c>
      <c r="P2" s="126" t="s">
        <v>119</v>
      </c>
      <c r="Q2" s="107" t="s">
        <v>122</v>
      </c>
      <c r="R2" s="107" t="s">
        <v>125</v>
      </c>
      <c r="S2" s="126" t="s">
        <v>127</v>
      </c>
      <c r="T2" s="107"/>
      <c r="U2" s="107" t="s">
        <v>131</v>
      </c>
      <c r="V2" s="107" t="s">
        <v>134</v>
      </c>
      <c r="W2" s="107"/>
      <c r="X2" s="107"/>
      <c r="Y2" s="107"/>
      <c r="Z2" s="107"/>
      <c r="AA2" s="127" t="s">
        <v>295</v>
      </c>
      <c r="AB2" s="127" t="s">
        <v>295</v>
      </c>
      <c r="AC2" s="128"/>
      <c r="AD2" s="128"/>
      <c r="AE2" s="129" t="s">
        <v>234</v>
      </c>
      <c r="AF2" s="129" t="s">
        <v>222</v>
      </c>
      <c r="AG2" s="129" t="s">
        <v>153</v>
      </c>
      <c r="AH2" s="129" t="s">
        <v>155</v>
      </c>
      <c r="AI2" s="129" t="s">
        <v>125</v>
      </c>
      <c r="AJ2" s="129" t="s">
        <v>127</v>
      </c>
      <c r="AK2" s="129" t="s">
        <v>159</v>
      </c>
      <c r="AL2" s="129" t="s">
        <v>161</v>
      </c>
      <c r="AM2" s="129"/>
      <c r="AN2" s="130" t="s">
        <v>165</v>
      </c>
      <c r="AO2" s="130" t="s">
        <v>167</v>
      </c>
      <c r="AP2" s="130" t="s">
        <v>296</v>
      </c>
      <c r="AQ2" s="130" t="s">
        <v>297</v>
      </c>
      <c r="AR2" s="130"/>
      <c r="AS2" s="131" t="s">
        <v>298</v>
      </c>
      <c r="AT2" s="132" t="n">
        <v>32.6241666666667</v>
      </c>
      <c r="AU2" s="132" t="n">
        <v>-117.318166666667</v>
      </c>
      <c r="AV2" s="130" t="n">
        <v>97</v>
      </c>
      <c r="AW2" s="130" t="n">
        <v>97</v>
      </c>
      <c r="AX2" s="133" t="s">
        <v>299</v>
      </c>
    </row>
    <row r="3" customFormat="false" ht="12.75" hidden="false" customHeight="false" outlineLevel="0" collapsed="false">
      <c r="A3" s="134" t="n">
        <v>2</v>
      </c>
      <c r="B3" s="135" t="s">
        <v>300</v>
      </c>
      <c r="C3" s="135" t="s">
        <v>185</v>
      </c>
      <c r="D3" s="135" t="s">
        <v>301</v>
      </c>
      <c r="E3" s="110" t="s">
        <v>71</v>
      </c>
      <c r="F3" s="110" t="s">
        <v>96</v>
      </c>
      <c r="G3" s="135" t="s">
        <v>59</v>
      </c>
      <c r="H3" s="110" t="s">
        <v>240</v>
      </c>
      <c r="I3" s="111" t="s">
        <v>293</v>
      </c>
      <c r="J3" s="111" t="s">
        <v>185</v>
      </c>
      <c r="K3" s="111" t="s">
        <v>64</v>
      </c>
      <c r="L3" s="111" t="s">
        <v>111</v>
      </c>
      <c r="M3" s="111" t="n">
        <v>567348</v>
      </c>
      <c r="N3" s="111" t="s">
        <v>114</v>
      </c>
      <c r="O3" s="136" t="s">
        <v>294</v>
      </c>
      <c r="P3" s="137" t="s">
        <v>119</v>
      </c>
      <c r="Q3" s="111" t="s">
        <v>122</v>
      </c>
      <c r="R3" s="111" t="s">
        <v>125</v>
      </c>
      <c r="S3" s="137" t="s">
        <v>127</v>
      </c>
      <c r="T3" s="111"/>
      <c r="U3" s="111" t="s">
        <v>131</v>
      </c>
      <c r="V3" s="111" t="s">
        <v>134</v>
      </c>
      <c r="W3" s="111"/>
      <c r="X3" s="111"/>
      <c r="Y3" s="111"/>
      <c r="Z3" s="111"/>
      <c r="AA3" s="138" t="s">
        <v>295</v>
      </c>
      <c r="AB3" s="138" t="s">
        <v>295</v>
      </c>
      <c r="AC3" s="139"/>
      <c r="AD3" s="139"/>
      <c r="AE3" s="140" t="s">
        <v>234</v>
      </c>
      <c r="AF3" s="140" t="s">
        <v>222</v>
      </c>
      <c r="AG3" s="140" t="s">
        <v>302</v>
      </c>
      <c r="AH3" s="140" t="s">
        <v>244</v>
      </c>
      <c r="AI3" s="140" t="s">
        <v>125</v>
      </c>
      <c r="AJ3" s="140" t="s">
        <v>127</v>
      </c>
      <c r="AK3" s="140" t="s">
        <v>159</v>
      </c>
      <c r="AL3" s="140" t="s">
        <v>161</v>
      </c>
      <c r="AM3" s="140"/>
      <c r="AN3" s="141" t="s">
        <v>165</v>
      </c>
      <c r="AO3" s="141" t="s">
        <v>167</v>
      </c>
      <c r="AP3" s="141" t="s">
        <v>296</v>
      </c>
      <c r="AQ3" s="141" t="s">
        <v>297</v>
      </c>
      <c r="AR3" s="141"/>
      <c r="AS3" s="142" t="s">
        <v>298</v>
      </c>
      <c r="AT3" s="143" t="n">
        <v>32.6241666666667</v>
      </c>
      <c r="AU3" s="143" t="n">
        <v>-117.318166666667</v>
      </c>
      <c r="AV3" s="141" t="n">
        <v>97</v>
      </c>
      <c r="AW3" s="141" t="n">
        <v>97</v>
      </c>
      <c r="AX3" s="144" t="s">
        <v>299</v>
      </c>
    </row>
    <row r="4" customFormat="false" ht="12.75" hidden="false" customHeight="false" outlineLevel="0" collapsed="false">
      <c r="A4" s="134" t="n">
        <v>3</v>
      </c>
      <c r="B4" s="135" t="s">
        <v>303</v>
      </c>
      <c r="C4" s="135" t="s">
        <v>185</v>
      </c>
      <c r="D4" s="135" t="s">
        <v>304</v>
      </c>
      <c r="E4" s="110" t="s">
        <v>71</v>
      </c>
      <c r="F4" s="110" t="s">
        <v>96</v>
      </c>
      <c r="G4" s="135" t="s">
        <v>59</v>
      </c>
      <c r="H4" s="110" t="s">
        <v>245</v>
      </c>
      <c r="I4" s="111" t="s">
        <v>293</v>
      </c>
      <c r="J4" s="111" t="s">
        <v>185</v>
      </c>
      <c r="K4" s="111" t="s">
        <v>64</v>
      </c>
      <c r="L4" s="111" t="s">
        <v>111</v>
      </c>
      <c r="M4" s="111" t="n">
        <v>567348</v>
      </c>
      <c r="N4" s="111" t="s">
        <v>114</v>
      </c>
      <c r="O4" s="136" t="s">
        <v>294</v>
      </c>
      <c r="P4" s="137" t="s">
        <v>119</v>
      </c>
      <c r="Q4" s="111" t="s">
        <v>122</v>
      </c>
      <c r="R4" s="111" t="s">
        <v>125</v>
      </c>
      <c r="S4" s="137" t="s">
        <v>127</v>
      </c>
      <c r="T4" s="111"/>
      <c r="U4" s="111" t="s">
        <v>131</v>
      </c>
      <c r="V4" s="111" t="s">
        <v>134</v>
      </c>
      <c r="W4" s="111"/>
      <c r="X4" s="111"/>
      <c r="Y4" s="111"/>
      <c r="Z4" s="111"/>
      <c r="AA4" s="138" t="s">
        <v>295</v>
      </c>
      <c r="AB4" s="138" t="s">
        <v>295</v>
      </c>
      <c r="AC4" s="139"/>
      <c r="AD4" s="139"/>
      <c r="AE4" s="140" t="s">
        <v>237</v>
      </c>
      <c r="AF4" s="140" t="s">
        <v>217</v>
      </c>
      <c r="AG4" s="140" t="s">
        <v>245</v>
      </c>
      <c r="AH4" s="140" t="s">
        <v>219</v>
      </c>
      <c r="AI4" s="140" t="s">
        <v>125</v>
      </c>
      <c r="AJ4" s="140" t="s">
        <v>127</v>
      </c>
      <c r="AK4" s="140" t="s">
        <v>159</v>
      </c>
      <c r="AL4" s="140" t="s">
        <v>161</v>
      </c>
      <c r="AM4" s="140"/>
      <c r="AN4" s="141" t="s">
        <v>165</v>
      </c>
      <c r="AO4" s="141" t="s">
        <v>167</v>
      </c>
      <c r="AP4" s="141" t="s">
        <v>296</v>
      </c>
      <c r="AQ4" s="141" t="s">
        <v>297</v>
      </c>
      <c r="AR4" s="141"/>
      <c r="AS4" s="142" t="s">
        <v>298</v>
      </c>
      <c r="AT4" s="143" t="n">
        <v>32.6241666666667</v>
      </c>
      <c r="AU4" s="143" t="n">
        <v>-117.318166666667</v>
      </c>
      <c r="AV4" s="141" t="n">
        <v>97</v>
      </c>
      <c r="AW4" s="141" t="n">
        <v>97</v>
      </c>
      <c r="AX4" s="144" t="s">
        <v>299</v>
      </c>
    </row>
    <row r="5" customFormat="false" ht="12.75" hidden="false" customHeight="false" outlineLevel="0" collapsed="false">
      <c r="A5" s="134" t="n">
        <v>4</v>
      </c>
      <c r="B5" s="135" t="s">
        <v>305</v>
      </c>
      <c r="C5" s="135" t="s">
        <v>185</v>
      </c>
      <c r="D5" s="135" t="s">
        <v>306</v>
      </c>
      <c r="E5" s="110" t="s">
        <v>71</v>
      </c>
      <c r="F5" s="110" t="s">
        <v>96</v>
      </c>
      <c r="G5" s="135" t="s">
        <v>59</v>
      </c>
      <c r="H5" s="110" t="s">
        <v>256</v>
      </c>
      <c r="I5" s="111" t="s">
        <v>293</v>
      </c>
      <c r="J5" s="111" t="s">
        <v>185</v>
      </c>
      <c r="K5" s="111" t="s">
        <v>64</v>
      </c>
      <c r="L5" s="111" t="s">
        <v>111</v>
      </c>
      <c r="M5" s="111" t="n">
        <v>567348</v>
      </c>
      <c r="N5" s="111" t="s">
        <v>114</v>
      </c>
      <c r="O5" s="136" t="s">
        <v>294</v>
      </c>
      <c r="P5" s="137" t="s">
        <v>119</v>
      </c>
      <c r="Q5" s="111" t="s">
        <v>122</v>
      </c>
      <c r="R5" s="111" t="s">
        <v>125</v>
      </c>
      <c r="S5" s="137" t="s">
        <v>127</v>
      </c>
      <c r="T5" s="111"/>
      <c r="U5" s="111" t="s">
        <v>131</v>
      </c>
      <c r="V5" s="111" t="s">
        <v>134</v>
      </c>
      <c r="W5" s="111"/>
      <c r="X5" s="111"/>
      <c r="Y5" s="111"/>
      <c r="Z5" s="111"/>
      <c r="AA5" s="138" t="s">
        <v>295</v>
      </c>
      <c r="AB5" s="138" t="s">
        <v>295</v>
      </c>
      <c r="AC5" s="139"/>
      <c r="AD5" s="139"/>
      <c r="AE5" s="140" t="s">
        <v>242</v>
      </c>
      <c r="AF5" s="140" t="s">
        <v>217</v>
      </c>
      <c r="AG5" s="140" t="s">
        <v>307</v>
      </c>
      <c r="AH5" s="140" t="s">
        <v>200</v>
      </c>
      <c r="AI5" s="140" t="s">
        <v>125</v>
      </c>
      <c r="AJ5" s="140" t="s">
        <v>127</v>
      </c>
      <c r="AK5" s="140" t="s">
        <v>159</v>
      </c>
      <c r="AL5" s="140" t="s">
        <v>161</v>
      </c>
      <c r="AM5" s="140"/>
      <c r="AN5" s="141" t="s">
        <v>165</v>
      </c>
      <c r="AO5" s="141" t="s">
        <v>167</v>
      </c>
      <c r="AP5" s="141" t="s">
        <v>296</v>
      </c>
      <c r="AQ5" s="141" t="s">
        <v>297</v>
      </c>
      <c r="AR5" s="141"/>
      <c r="AS5" s="142" t="s">
        <v>298</v>
      </c>
      <c r="AT5" s="143" t="n">
        <v>32.6241666666667</v>
      </c>
      <c r="AU5" s="143" t="n">
        <v>-117.318166666667</v>
      </c>
      <c r="AV5" s="141" t="n">
        <v>97</v>
      </c>
      <c r="AW5" s="141" t="n">
        <v>97</v>
      </c>
      <c r="AX5" s="144" t="s">
        <v>299</v>
      </c>
    </row>
    <row r="6" customFormat="false" ht="12.75" hidden="false" customHeight="false" outlineLevel="0" collapsed="false">
      <c r="A6" s="134" t="n">
        <v>5</v>
      </c>
      <c r="B6" s="135" t="s">
        <v>308</v>
      </c>
      <c r="C6" s="135" t="s">
        <v>185</v>
      </c>
      <c r="D6" s="135" t="s">
        <v>309</v>
      </c>
      <c r="E6" s="110" t="s">
        <v>71</v>
      </c>
      <c r="F6" s="110" t="s">
        <v>96</v>
      </c>
      <c r="G6" s="135" t="s">
        <v>59</v>
      </c>
      <c r="H6" s="110" t="s">
        <v>258</v>
      </c>
      <c r="I6" s="111" t="s">
        <v>293</v>
      </c>
      <c r="J6" s="111" t="s">
        <v>185</v>
      </c>
      <c r="K6" s="111" t="s">
        <v>64</v>
      </c>
      <c r="L6" s="111" t="s">
        <v>111</v>
      </c>
      <c r="M6" s="111" t="n">
        <v>567348</v>
      </c>
      <c r="N6" s="111" t="s">
        <v>114</v>
      </c>
      <c r="O6" s="136" t="s">
        <v>294</v>
      </c>
      <c r="P6" s="137" t="s">
        <v>119</v>
      </c>
      <c r="Q6" s="111" t="s">
        <v>122</v>
      </c>
      <c r="R6" s="111" t="s">
        <v>125</v>
      </c>
      <c r="S6" s="137" t="s">
        <v>127</v>
      </c>
      <c r="T6" s="111"/>
      <c r="U6" s="111" t="s">
        <v>131</v>
      </c>
      <c r="V6" s="111" t="s">
        <v>134</v>
      </c>
      <c r="W6" s="111"/>
      <c r="X6" s="111"/>
      <c r="Y6" s="111"/>
      <c r="Z6" s="111"/>
      <c r="AA6" s="138" t="s">
        <v>295</v>
      </c>
      <c r="AB6" s="138" t="s">
        <v>295</v>
      </c>
      <c r="AC6" s="139"/>
      <c r="AD6" s="139"/>
      <c r="AE6" s="140" t="s">
        <v>242</v>
      </c>
      <c r="AF6" s="140" t="s">
        <v>217</v>
      </c>
      <c r="AG6" s="140" t="s">
        <v>307</v>
      </c>
      <c r="AH6" s="140" t="s">
        <v>200</v>
      </c>
      <c r="AI6" s="140" t="s">
        <v>125</v>
      </c>
      <c r="AJ6" s="140" t="s">
        <v>127</v>
      </c>
      <c r="AK6" s="140" t="s">
        <v>159</v>
      </c>
      <c r="AL6" s="140" t="s">
        <v>161</v>
      </c>
      <c r="AM6" s="140"/>
      <c r="AN6" s="141" t="s">
        <v>165</v>
      </c>
      <c r="AO6" s="141" t="s">
        <v>167</v>
      </c>
      <c r="AP6" s="141" t="s">
        <v>296</v>
      </c>
      <c r="AQ6" s="141" t="s">
        <v>297</v>
      </c>
      <c r="AR6" s="141"/>
      <c r="AS6" s="142" t="s">
        <v>298</v>
      </c>
      <c r="AT6" s="143" t="n">
        <v>32.6241666666667</v>
      </c>
      <c r="AU6" s="143" t="n">
        <v>-117.318166666667</v>
      </c>
      <c r="AV6" s="141" t="n">
        <v>97</v>
      </c>
      <c r="AW6" s="141" t="n">
        <v>97</v>
      </c>
      <c r="AX6" s="144" t="s">
        <v>299</v>
      </c>
    </row>
    <row r="7" customFormat="false" ht="12.75" hidden="false" customHeight="false" outlineLevel="0" collapsed="false">
      <c r="A7" s="134" t="n">
        <v>6</v>
      </c>
      <c r="B7" s="135" t="s">
        <v>310</v>
      </c>
      <c r="C7" s="135" t="s">
        <v>185</v>
      </c>
      <c r="D7" s="135" t="s">
        <v>311</v>
      </c>
      <c r="E7" s="110" t="s">
        <v>71</v>
      </c>
      <c r="F7" s="110" t="s">
        <v>96</v>
      </c>
      <c r="G7" s="135" t="s">
        <v>59</v>
      </c>
      <c r="H7" s="110" t="s">
        <v>268</v>
      </c>
      <c r="I7" s="111" t="s">
        <v>293</v>
      </c>
      <c r="J7" s="111" t="s">
        <v>185</v>
      </c>
      <c r="K7" s="111" t="s">
        <v>64</v>
      </c>
      <c r="L7" s="111" t="s">
        <v>111</v>
      </c>
      <c r="M7" s="111" t="n">
        <v>567348</v>
      </c>
      <c r="N7" s="111" t="s">
        <v>114</v>
      </c>
      <c r="O7" s="136" t="s">
        <v>294</v>
      </c>
      <c r="P7" s="137" t="s">
        <v>119</v>
      </c>
      <c r="Q7" s="111" t="s">
        <v>122</v>
      </c>
      <c r="R7" s="111" t="s">
        <v>125</v>
      </c>
      <c r="S7" s="137" t="s">
        <v>127</v>
      </c>
      <c r="T7" s="111"/>
      <c r="U7" s="111" t="s">
        <v>131</v>
      </c>
      <c r="V7" s="111" t="s">
        <v>134</v>
      </c>
      <c r="W7" s="111"/>
      <c r="X7" s="111"/>
      <c r="Y7" s="111"/>
      <c r="Z7" s="111"/>
      <c r="AA7" s="138" t="s">
        <v>295</v>
      </c>
      <c r="AB7" s="138" t="s">
        <v>295</v>
      </c>
      <c r="AC7" s="139"/>
      <c r="AD7" s="139"/>
      <c r="AE7" s="140" t="s">
        <v>234</v>
      </c>
      <c r="AF7" s="140" t="s">
        <v>222</v>
      </c>
      <c r="AG7" s="140" t="s">
        <v>312</v>
      </c>
      <c r="AH7" s="140" t="s">
        <v>224</v>
      </c>
      <c r="AI7" s="140" t="s">
        <v>125</v>
      </c>
      <c r="AJ7" s="140" t="s">
        <v>127</v>
      </c>
      <c r="AK7" s="140" t="s">
        <v>159</v>
      </c>
      <c r="AL7" s="140" t="s">
        <v>161</v>
      </c>
      <c r="AM7" s="140"/>
      <c r="AN7" s="141" t="s">
        <v>165</v>
      </c>
      <c r="AO7" s="141" t="s">
        <v>167</v>
      </c>
      <c r="AP7" s="141" t="s">
        <v>296</v>
      </c>
      <c r="AQ7" s="141" t="s">
        <v>297</v>
      </c>
      <c r="AR7" s="141"/>
      <c r="AS7" s="142" t="s">
        <v>298</v>
      </c>
      <c r="AT7" s="143" t="n">
        <v>32.6241666666667</v>
      </c>
      <c r="AU7" s="143" t="n">
        <v>-117.318166666667</v>
      </c>
      <c r="AV7" s="141" t="n">
        <v>97</v>
      </c>
      <c r="AW7" s="141" t="n">
        <v>97</v>
      </c>
      <c r="AX7" s="144" t="s">
        <v>299</v>
      </c>
    </row>
    <row r="8" customFormat="false" ht="12.75" hidden="false" customHeight="false" outlineLevel="0" collapsed="false">
      <c r="A8" s="134" t="n">
        <v>7</v>
      </c>
      <c r="B8" s="135" t="s">
        <v>313</v>
      </c>
      <c r="C8" s="135" t="s">
        <v>190</v>
      </c>
      <c r="D8" s="135" t="s">
        <v>314</v>
      </c>
      <c r="E8" s="110" t="s">
        <v>71</v>
      </c>
      <c r="F8" s="110" t="s">
        <v>96</v>
      </c>
      <c r="G8" s="135" t="s">
        <v>59</v>
      </c>
      <c r="H8" s="110" t="s">
        <v>252</v>
      </c>
      <c r="I8" s="111" t="s">
        <v>315</v>
      </c>
      <c r="J8" s="111" t="s">
        <v>190</v>
      </c>
      <c r="K8" s="111" t="s">
        <v>64</v>
      </c>
      <c r="L8" s="111" t="s">
        <v>316</v>
      </c>
      <c r="M8" s="111" t="n">
        <v>79089</v>
      </c>
      <c r="N8" s="111" t="s">
        <v>317</v>
      </c>
      <c r="O8" s="136"/>
      <c r="P8" s="137"/>
      <c r="Q8" s="111" t="s">
        <v>122</v>
      </c>
      <c r="R8" s="111" t="s">
        <v>125</v>
      </c>
      <c r="S8" s="137" t="s">
        <v>127</v>
      </c>
      <c r="T8" s="111"/>
      <c r="U8" s="111" t="s">
        <v>131</v>
      </c>
      <c r="V8" s="111" t="s">
        <v>134</v>
      </c>
      <c r="W8" s="111"/>
      <c r="X8" s="111"/>
      <c r="Y8" s="111"/>
      <c r="Z8" s="111"/>
      <c r="AA8" s="138" t="s">
        <v>318</v>
      </c>
      <c r="AB8" s="138" t="s">
        <v>318</v>
      </c>
      <c r="AC8" s="139"/>
      <c r="AD8" s="139"/>
      <c r="AE8" s="140" t="s">
        <v>237</v>
      </c>
      <c r="AF8" s="140" t="s">
        <v>217</v>
      </c>
      <c r="AG8" s="140" t="s">
        <v>245</v>
      </c>
      <c r="AH8" s="140" t="s">
        <v>219</v>
      </c>
      <c r="AI8" s="140" t="s">
        <v>125</v>
      </c>
      <c r="AJ8" s="140" t="s">
        <v>127</v>
      </c>
      <c r="AK8" s="140" t="s">
        <v>159</v>
      </c>
      <c r="AL8" s="140" t="s">
        <v>161</v>
      </c>
      <c r="AM8" s="140"/>
      <c r="AN8" s="141" t="s">
        <v>165</v>
      </c>
      <c r="AO8" s="141" t="s">
        <v>167</v>
      </c>
      <c r="AP8" s="141" t="s">
        <v>296</v>
      </c>
      <c r="AQ8" s="141" t="s">
        <v>297</v>
      </c>
      <c r="AR8" s="141"/>
      <c r="AS8" s="142" t="s">
        <v>298</v>
      </c>
      <c r="AT8" s="145" t="n">
        <v>33.99595</v>
      </c>
      <c r="AU8" s="145" t="n">
        <v>-119.12378</v>
      </c>
      <c r="AV8" s="141" t="n">
        <v>630</v>
      </c>
      <c r="AW8" s="141" t="n">
        <v>630</v>
      </c>
      <c r="AX8" s="144" t="n">
        <v>4249</v>
      </c>
    </row>
    <row r="9" customFormat="false" ht="12.75" hidden="false" customHeight="false" outlineLevel="0" collapsed="false">
      <c r="A9" s="134" t="n">
        <v>8</v>
      </c>
      <c r="B9" s="135" t="s">
        <v>319</v>
      </c>
      <c r="C9" s="135" t="s">
        <v>190</v>
      </c>
      <c r="D9" s="135" t="s">
        <v>320</v>
      </c>
      <c r="E9" s="110" t="s">
        <v>71</v>
      </c>
      <c r="F9" s="110" t="s">
        <v>96</v>
      </c>
      <c r="G9" s="135" t="s">
        <v>59</v>
      </c>
      <c r="H9" s="110" t="s">
        <v>231</v>
      </c>
      <c r="I9" s="111" t="s">
        <v>315</v>
      </c>
      <c r="J9" s="111" t="s">
        <v>190</v>
      </c>
      <c r="K9" s="111" t="s">
        <v>64</v>
      </c>
      <c r="L9" s="111" t="s">
        <v>316</v>
      </c>
      <c r="M9" s="111" t="n">
        <v>79089</v>
      </c>
      <c r="N9" s="111" t="s">
        <v>317</v>
      </c>
      <c r="O9" s="136"/>
      <c r="P9" s="137"/>
      <c r="Q9" s="111" t="s">
        <v>122</v>
      </c>
      <c r="R9" s="111" t="s">
        <v>125</v>
      </c>
      <c r="S9" s="137" t="s">
        <v>127</v>
      </c>
      <c r="T9" s="111"/>
      <c r="U9" s="111" t="s">
        <v>131</v>
      </c>
      <c r="V9" s="111" t="s">
        <v>134</v>
      </c>
      <c r="W9" s="111"/>
      <c r="X9" s="111"/>
      <c r="Y9" s="111"/>
      <c r="Z9" s="111"/>
      <c r="AA9" s="138" t="s">
        <v>318</v>
      </c>
      <c r="AB9" s="138" t="s">
        <v>318</v>
      </c>
      <c r="AC9" s="139"/>
      <c r="AD9" s="139"/>
      <c r="AE9" s="140" t="s">
        <v>234</v>
      </c>
      <c r="AF9" s="140" t="s">
        <v>222</v>
      </c>
      <c r="AG9" s="140" t="s">
        <v>153</v>
      </c>
      <c r="AH9" s="140" t="s">
        <v>155</v>
      </c>
      <c r="AI9" s="140" t="s">
        <v>125</v>
      </c>
      <c r="AJ9" s="140" t="s">
        <v>127</v>
      </c>
      <c r="AK9" s="140" t="s">
        <v>159</v>
      </c>
      <c r="AL9" s="140" t="s">
        <v>161</v>
      </c>
      <c r="AM9" s="140"/>
      <c r="AN9" s="141" t="s">
        <v>165</v>
      </c>
      <c r="AO9" s="141" t="s">
        <v>167</v>
      </c>
      <c r="AP9" s="141" t="s">
        <v>296</v>
      </c>
      <c r="AQ9" s="141" t="s">
        <v>297</v>
      </c>
      <c r="AR9" s="141"/>
      <c r="AS9" s="142" t="s">
        <v>298</v>
      </c>
      <c r="AT9" s="145" t="n">
        <v>33.99595</v>
      </c>
      <c r="AU9" s="145" t="n">
        <v>-119.12378</v>
      </c>
      <c r="AV9" s="141" t="n">
        <v>630</v>
      </c>
      <c r="AW9" s="141" t="n">
        <v>630</v>
      </c>
      <c r="AX9" s="144" t="n">
        <v>4249</v>
      </c>
    </row>
    <row r="10" customFormat="false" ht="12.75" hidden="false" customHeight="false" outlineLevel="0" collapsed="false">
      <c r="A10" s="134" t="n">
        <v>9</v>
      </c>
      <c r="B10" s="135" t="s">
        <v>321</v>
      </c>
      <c r="C10" s="135" t="s">
        <v>190</v>
      </c>
      <c r="D10" s="135" t="s">
        <v>322</v>
      </c>
      <c r="E10" s="110" t="s">
        <v>71</v>
      </c>
      <c r="F10" s="110" t="s">
        <v>96</v>
      </c>
      <c r="G10" s="135" t="s">
        <v>59</v>
      </c>
      <c r="H10" s="110" t="s">
        <v>225</v>
      </c>
      <c r="I10" s="111" t="s">
        <v>315</v>
      </c>
      <c r="J10" s="111" t="s">
        <v>190</v>
      </c>
      <c r="K10" s="111" t="s">
        <v>64</v>
      </c>
      <c r="L10" s="111" t="s">
        <v>316</v>
      </c>
      <c r="M10" s="111" t="n">
        <v>79089</v>
      </c>
      <c r="N10" s="111" t="s">
        <v>317</v>
      </c>
      <c r="O10" s="136"/>
      <c r="P10" s="137"/>
      <c r="Q10" s="111" t="s">
        <v>122</v>
      </c>
      <c r="R10" s="111" t="s">
        <v>125</v>
      </c>
      <c r="S10" s="137" t="s">
        <v>127</v>
      </c>
      <c r="T10" s="111"/>
      <c r="U10" s="111" t="s">
        <v>131</v>
      </c>
      <c r="V10" s="111" t="s">
        <v>134</v>
      </c>
      <c r="W10" s="111"/>
      <c r="X10" s="111"/>
      <c r="Y10" s="111"/>
      <c r="Z10" s="111"/>
      <c r="AA10" s="138" t="s">
        <v>318</v>
      </c>
      <c r="AB10" s="138" t="s">
        <v>318</v>
      </c>
      <c r="AC10" s="139"/>
      <c r="AD10" s="139"/>
      <c r="AE10" s="140" t="s">
        <v>234</v>
      </c>
      <c r="AF10" s="140" t="s">
        <v>222</v>
      </c>
      <c r="AG10" s="140" t="s">
        <v>153</v>
      </c>
      <c r="AH10" s="140" t="s">
        <v>155</v>
      </c>
      <c r="AI10" s="140" t="s">
        <v>125</v>
      </c>
      <c r="AJ10" s="140" t="s">
        <v>127</v>
      </c>
      <c r="AK10" s="140" t="s">
        <v>159</v>
      </c>
      <c r="AL10" s="140" t="s">
        <v>161</v>
      </c>
      <c r="AM10" s="140"/>
      <c r="AN10" s="141" t="s">
        <v>165</v>
      </c>
      <c r="AO10" s="141" t="s">
        <v>167</v>
      </c>
      <c r="AP10" s="141" t="s">
        <v>296</v>
      </c>
      <c r="AQ10" s="141" t="s">
        <v>297</v>
      </c>
      <c r="AR10" s="141"/>
      <c r="AS10" s="142" t="s">
        <v>298</v>
      </c>
      <c r="AT10" s="145" t="n">
        <v>33.99595</v>
      </c>
      <c r="AU10" s="145" t="n">
        <v>-119.12378</v>
      </c>
      <c r="AV10" s="141" t="n">
        <v>630</v>
      </c>
      <c r="AW10" s="141" t="n">
        <v>630</v>
      </c>
      <c r="AX10" s="144" t="n">
        <v>4249</v>
      </c>
    </row>
    <row r="11" customFormat="false" ht="12.75" hidden="false" customHeight="false" outlineLevel="0" collapsed="false">
      <c r="A11" s="134" t="n">
        <v>10</v>
      </c>
      <c r="B11" s="135" t="s">
        <v>323</v>
      </c>
      <c r="C11" s="135" t="s">
        <v>190</v>
      </c>
      <c r="D11" s="135" t="s">
        <v>324</v>
      </c>
      <c r="E11" s="110" t="s">
        <v>71</v>
      </c>
      <c r="F11" s="110" t="s">
        <v>96</v>
      </c>
      <c r="G11" s="135" t="s">
        <v>59</v>
      </c>
      <c r="H11" s="110" t="s">
        <v>225</v>
      </c>
      <c r="I11" s="111" t="s">
        <v>315</v>
      </c>
      <c r="J11" s="111" t="s">
        <v>190</v>
      </c>
      <c r="K11" s="111" t="s">
        <v>64</v>
      </c>
      <c r="L11" s="111" t="s">
        <v>316</v>
      </c>
      <c r="M11" s="111" t="n">
        <v>79089</v>
      </c>
      <c r="N11" s="111" t="s">
        <v>317</v>
      </c>
      <c r="O11" s="136"/>
      <c r="P11" s="137"/>
      <c r="Q11" s="111" t="s">
        <v>122</v>
      </c>
      <c r="R11" s="111" t="s">
        <v>125</v>
      </c>
      <c r="S11" s="137" t="s">
        <v>127</v>
      </c>
      <c r="T11" s="111"/>
      <c r="U11" s="111" t="s">
        <v>131</v>
      </c>
      <c r="V11" s="111" t="s">
        <v>134</v>
      </c>
      <c r="W11" s="111"/>
      <c r="X11" s="111"/>
      <c r="Y11" s="111"/>
      <c r="Z11" s="111"/>
      <c r="AA11" s="138" t="s">
        <v>318</v>
      </c>
      <c r="AB11" s="138" t="s">
        <v>318</v>
      </c>
      <c r="AC11" s="139"/>
      <c r="AD11" s="139"/>
      <c r="AE11" s="140" t="s">
        <v>234</v>
      </c>
      <c r="AF11" s="140" t="s">
        <v>222</v>
      </c>
      <c r="AG11" s="140" t="s">
        <v>153</v>
      </c>
      <c r="AH11" s="140" t="s">
        <v>155</v>
      </c>
      <c r="AI11" s="140" t="s">
        <v>125</v>
      </c>
      <c r="AJ11" s="140" t="s">
        <v>127</v>
      </c>
      <c r="AK11" s="140" t="s">
        <v>159</v>
      </c>
      <c r="AL11" s="140" t="s">
        <v>161</v>
      </c>
      <c r="AM11" s="140"/>
      <c r="AN11" s="141" t="s">
        <v>165</v>
      </c>
      <c r="AO11" s="141" t="s">
        <v>167</v>
      </c>
      <c r="AP11" s="141" t="s">
        <v>296</v>
      </c>
      <c r="AQ11" s="141" t="s">
        <v>297</v>
      </c>
      <c r="AR11" s="141"/>
      <c r="AS11" s="142" t="s">
        <v>298</v>
      </c>
      <c r="AT11" s="145" t="n">
        <v>33.99595</v>
      </c>
      <c r="AU11" s="145" t="n">
        <v>-119.12378</v>
      </c>
      <c r="AV11" s="141" t="n">
        <v>630</v>
      </c>
      <c r="AW11" s="141" t="n">
        <v>630</v>
      </c>
      <c r="AX11" s="144" t="n">
        <v>4249</v>
      </c>
    </row>
    <row r="12" customFormat="false" ht="12.75" hidden="false" customHeight="false" outlineLevel="0" collapsed="false">
      <c r="A12" s="134" t="n">
        <v>11</v>
      </c>
      <c r="B12" s="135" t="s">
        <v>325</v>
      </c>
      <c r="C12" s="135" t="s">
        <v>190</v>
      </c>
      <c r="D12" s="135" t="s">
        <v>326</v>
      </c>
      <c r="E12" s="110" t="s">
        <v>71</v>
      </c>
      <c r="F12" s="110" t="s">
        <v>96</v>
      </c>
      <c r="G12" s="135" t="s">
        <v>59</v>
      </c>
      <c r="H12" s="110" t="s">
        <v>240</v>
      </c>
      <c r="I12" s="111" t="s">
        <v>315</v>
      </c>
      <c r="J12" s="111" t="s">
        <v>190</v>
      </c>
      <c r="K12" s="111" t="s">
        <v>64</v>
      </c>
      <c r="L12" s="111" t="s">
        <v>316</v>
      </c>
      <c r="M12" s="111" t="n">
        <v>79089</v>
      </c>
      <c r="N12" s="111" t="s">
        <v>317</v>
      </c>
      <c r="O12" s="136"/>
      <c r="P12" s="137"/>
      <c r="Q12" s="111" t="s">
        <v>122</v>
      </c>
      <c r="R12" s="111" t="s">
        <v>125</v>
      </c>
      <c r="S12" s="137" t="s">
        <v>127</v>
      </c>
      <c r="T12" s="111"/>
      <c r="U12" s="111" t="s">
        <v>131</v>
      </c>
      <c r="V12" s="111" t="s">
        <v>134</v>
      </c>
      <c r="W12" s="111"/>
      <c r="X12" s="111"/>
      <c r="Y12" s="111"/>
      <c r="Z12" s="111"/>
      <c r="AA12" s="138" t="s">
        <v>318</v>
      </c>
      <c r="AB12" s="138" t="s">
        <v>318</v>
      </c>
      <c r="AC12" s="139"/>
      <c r="AD12" s="139"/>
      <c r="AE12" s="140" t="s">
        <v>234</v>
      </c>
      <c r="AF12" s="140" t="s">
        <v>222</v>
      </c>
      <c r="AG12" s="140" t="s">
        <v>302</v>
      </c>
      <c r="AH12" s="140" t="s">
        <v>239</v>
      </c>
      <c r="AI12" s="140" t="s">
        <v>125</v>
      </c>
      <c r="AJ12" s="140" t="s">
        <v>127</v>
      </c>
      <c r="AK12" s="140" t="s">
        <v>159</v>
      </c>
      <c r="AL12" s="140" t="s">
        <v>161</v>
      </c>
      <c r="AM12" s="140"/>
      <c r="AN12" s="141" t="s">
        <v>165</v>
      </c>
      <c r="AO12" s="141" t="s">
        <v>167</v>
      </c>
      <c r="AP12" s="141" t="s">
        <v>296</v>
      </c>
      <c r="AQ12" s="141" t="s">
        <v>297</v>
      </c>
      <c r="AR12" s="141"/>
      <c r="AS12" s="142" t="s">
        <v>298</v>
      </c>
      <c r="AT12" s="145" t="n">
        <v>33.99595</v>
      </c>
      <c r="AU12" s="145" t="n">
        <v>-119.12378</v>
      </c>
      <c r="AV12" s="141" t="n">
        <v>630</v>
      </c>
      <c r="AW12" s="141" t="n">
        <v>630</v>
      </c>
      <c r="AX12" s="144" t="n">
        <v>4249</v>
      </c>
    </row>
    <row r="13" customFormat="false" ht="12.75" hidden="false" customHeight="false" outlineLevel="0" collapsed="false">
      <c r="A13" s="134" t="n">
        <v>12</v>
      </c>
      <c r="B13" s="135" t="s">
        <v>327</v>
      </c>
      <c r="C13" s="135" t="s">
        <v>190</v>
      </c>
      <c r="D13" s="135" t="s">
        <v>328</v>
      </c>
      <c r="E13" s="110" t="s">
        <v>71</v>
      </c>
      <c r="F13" s="110" t="s">
        <v>96</v>
      </c>
      <c r="G13" s="135" t="s">
        <v>59</v>
      </c>
      <c r="H13" s="110" t="s">
        <v>258</v>
      </c>
      <c r="I13" s="111" t="s">
        <v>315</v>
      </c>
      <c r="J13" s="111" t="s">
        <v>190</v>
      </c>
      <c r="K13" s="111" t="s">
        <v>64</v>
      </c>
      <c r="L13" s="111" t="s">
        <v>316</v>
      </c>
      <c r="M13" s="111" t="n">
        <v>79089</v>
      </c>
      <c r="N13" s="111" t="s">
        <v>317</v>
      </c>
      <c r="O13" s="136"/>
      <c r="P13" s="137"/>
      <c r="Q13" s="111" t="s">
        <v>122</v>
      </c>
      <c r="R13" s="111" t="s">
        <v>125</v>
      </c>
      <c r="S13" s="137" t="s">
        <v>127</v>
      </c>
      <c r="T13" s="111"/>
      <c r="U13" s="111" t="s">
        <v>131</v>
      </c>
      <c r="V13" s="111" t="s">
        <v>134</v>
      </c>
      <c r="W13" s="111"/>
      <c r="X13" s="111"/>
      <c r="Y13" s="111"/>
      <c r="Z13" s="111"/>
      <c r="AA13" s="138" t="s">
        <v>318</v>
      </c>
      <c r="AB13" s="138" t="s">
        <v>318</v>
      </c>
      <c r="AC13" s="139"/>
      <c r="AD13" s="139"/>
      <c r="AE13" s="140" t="s">
        <v>242</v>
      </c>
      <c r="AF13" s="140" t="s">
        <v>151</v>
      </c>
      <c r="AG13" s="140" t="s">
        <v>307</v>
      </c>
      <c r="AH13" s="140" t="s">
        <v>200</v>
      </c>
      <c r="AI13" s="140" t="s">
        <v>125</v>
      </c>
      <c r="AJ13" s="140" t="s">
        <v>127</v>
      </c>
      <c r="AK13" s="140" t="s">
        <v>159</v>
      </c>
      <c r="AL13" s="140" t="s">
        <v>161</v>
      </c>
      <c r="AM13" s="140"/>
      <c r="AN13" s="141" t="s">
        <v>165</v>
      </c>
      <c r="AO13" s="141" t="s">
        <v>167</v>
      </c>
      <c r="AP13" s="141" t="s">
        <v>296</v>
      </c>
      <c r="AQ13" s="141" t="s">
        <v>297</v>
      </c>
      <c r="AR13" s="141"/>
      <c r="AS13" s="142" t="s">
        <v>298</v>
      </c>
      <c r="AT13" s="145" t="n">
        <v>33.99595</v>
      </c>
      <c r="AU13" s="145" t="n">
        <v>-119.12378</v>
      </c>
      <c r="AV13" s="141" t="n">
        <v>630</v>
      </c>
      <c r="AW13" s="141" t="n">
        <v>630</v>
      </c>
      <c r="AX13" s="144" t="n">
        <v>4249</v>
      </c>
    </row>
    <row r="14" customFormat="false" ht="12.75" hidden="false" customHeight="false" outlineLevel="0" collapsed="false">
      <c r="A14" s="134" t="n">
        <v>13</v>
      </c>
      <c r="B14" s="135" t="s">
        <v>329</v>
      </c>
      <c r="C14" s="135" t="s">
        <v>190</v>
      </c>
      <c r="D14" s="135" t="s">
        <v>330</v>
      </c>
      <c r="E14" s="110" t="s">
        <v>71</v>
      </c>
      <c r="F14" s="110" t="s">
        <v>96</v>
      </c>
      <c r="G14" s="135" t="s">
        <v>59</v>
      </c>
      <c r="H14" s="110" t="s">
        <v>220</v>
      </c>
      <c r="I14" s="111" t="s">
        <v>315</v>
      </c>
      <c r="J14" s="111" t="s">
        <v>190</v>
      </c>
      <c r="K14" s="111" t="s">
        <v>64</v>
      </c>
      <c r="L14" s="111" t="s">
        <v>316</v>
      </c>
      <c r="M14" s="111" t="n">
        <v>79089</v>
      </c>
      <c r="N14" s="111" t="s">
        <v>317</v>
      </c>
      <c r="O14" s="136"/>
      <c r="P14" s="137"/>
      <c r="Q14" s="111" t="s">
        <v>122</v>
      </c>
      <c r="R14" s="111" t="s">
        <v>125</v>
      </c>
      <c r="S14" s="137" t="s">
        <v>127</v>
      </c>
      <c r="T14" s="111"/>
      <c r="U14" s="111" t="s">
        <v>131</v>
      </c>
      <c r="V14" s="111" t="s">
        <v>134</v>
      </c>
      <c r="W14" s="111"/>
      <c r="X14" s="111"/>
      <c r="Y14" s="111"/>
      <c r="Z14" s="111"/>
      <c r="AA14" s="138" t="s">
        <v>318</v>
      </c>
      <c r="AB14" s="138" t="s">
        <v>318</v>
      </c>
      <c r="AC14" s="139"/>
      <c r="AD14" s="139"/>
      <c r="AE14" s="140" t="s">
        <v>234</v>
      </c>
      <c r="AF14" s="140" t="s">
        <v>222</v>
      </c>
      <c r="AG14" s="140" t="s">
        <v>312</v>
      </c>
      <c r="AH14" s="140" t="s">
        <v>224</v>
      </c>
      <c r="AI14" s="140" t="s">
        <v>125</v>
      </c>
      <c r="AJ14" s="140" t="s">
        <v>127</v>
      </c>
      <c r="AK14" s="140" t="s">
        <v>159</v>
      </c>
      <c r="AL14" s="140" t="s">
        <v>161</v>
      </c>
      <c r="AM14" s="140"/>
      <c r="AN14" s="141" t="s">
        <v>165</v>
      </c>
      <c r="AO14" s="141" t="s">
        <v>167</v>
      </c>
      <c r="AP14" s="141" t="s">
        <v>296</v>
      </c>
      <c r="AQ14" s="141" t="s">
        <v>297</v>
      </c>
      <c r="AR14" s="141"/>
      <c r="AS14" s="142" t="s">
        <v>298</v>
      </c>
      <c r="AT14" s="145" t="n">
        <v>33.99595</v>
      </c>
      <c r="AU14" s="145" t="n">
        <v>-119.12378</v>
      </c>
      <c r="AV14" s="141" t="n">
        <v>630</v>
      </c>
      <c r="AW14" s="141" t="n">
        <v>630</v>
      </c>
      <c r="AX14" s="144" t="n">
        <v>4249</v>
      </c>
    </row>
    <row r="15" customFormat="false" ht="12.75" hidden="false" customHeight="false" outlineLevel="0" collapsed="false">
      <c r="A15" s="134" t="n">
        <v>14</v>
      </c>
      <c r="B15" s="135" t="s">
        <v>331</v>
      </c>
      <c r="C15" s="135" t="s">
        <v>185</v>
      </c>
      <c r="D15" s="135" t="s">
        <v>332</v>
      </c>
      <c r="E15" s="110" t="s">
        <v>71</v>
      </c>
      <c r="F15" s="110" t="s">
        <v>96</v>
      </c>
      <c r="G15" s="135" t="s">
        <v>59</v>
      </c>
      <c r="H15" s="110" t="s">
        <v>240</v>
      </c>
      <c r="I15" s="111" t="s">
        <v>333</v>
      </c>
      <c r="J15" s="111" t="s">
        <v>185</v>
      </c>
      <c r="K15" s="111" t="s">
        <v>64</v>
      </c>
      <c r="L15" s="111" t="s">
        <v>334</v>
      </c>
      <c r="M15" s="111" t="n">
        <v>79090</v>
      </c>
      <c r="N15" s="111" t="s">
        <v>114</v>
      </c>
      <c r="O15" s="136"/>
      <c r="P15" s="137" t="s">
        <v>119</v>
      </c>
      <c r="Q15" s="111" t="s">
        <v>122</v>
      </c>
      <c r="R15" s="111" t="s">
        <v>125</v>
      </c>
      <c r="S15" s="137" t="s">
        <v>127</v>
      </c>
      <c r="T15" s="111"/>
      <c r="U15" s="111" t="s">
        <v>131</v>
      </c>
      <c r="V15" s="111" t="s">
        <v>134</v>
      </c>
      <c r="W15" s="111"/>
      <c r="X15" s="111"/>
      <c r="Y15" s="111"/>
      <c r="Z15" s="111"/>
      <c r="AA15" s="138" t="s">
        <v>318</v>
      </c>
      <c r="AB15" s="138" t="s">
        <v>318</v>
      </c>
      <c r="AC15" s="139"/>
      <c r="AD15" s="139"/>
      <c r="AE15" s="140" t="s">
        <v>234</v>
      </c>
      <c r="AF15" s="140" t="s">
        <v>222</v>
      </c>
      <c r="AG15" s="140" t="s">
        <v>312</v>
      </c>
      <c r="AH15" s="140" t="s">
        <v>244</v>
      </c>
      <c r="AI15" s="140" t="s">
        <v>125</v>
      </c>
      <c r="AJ15" s="140" t="s">
        <v>127</v>
      </c>
      <c r="AK15" s="140" t="s">
        <v>159</v>
      </c>
      <c r="AL15" s="140" t="s">
        <v>161</v>
      </c>
      <c r="AM15" s="140"/>
      <c r="AN15" s="141" t="s">
        <v>165</v>
      </c>
      <c r="AO15" s="141" t="s">
        <v>167</v>
      </c>
      <c r="AP15" s="141" t="s">
        <v>296</v>
      </c>
      <c r="AQ15" s="141" t="s">
        <v>297</v>
      </c>
      <c r="AR15" s="141"/>
      <c r="AS15" s="142" t="s">
        <v>298</v>
      </c>
      <c r="AT15" s="143" t="n">
        <v>32.6815</v>
      </c>
      <c r="AU15" s="143" t="n">
        <v>-117.333333333333</v>
      </c>
      <c r="AV15" s="141" t="n">
        <v>114</v>
      </c>
      <c r="AW15" s="141" t="n">
        <v>114</v>
      </c>
      <c r="AX15" s="144" t="s">
        <v>335</v>
      </c>
    </row>
    <row r="16" customFormat="false" ht="12.75" hidden="false" customHeight="false" outlineLevel="0" collapsed="false">
      <c r="A16" s="134" t="n">
        <v>15</v>
      </c>
      <c r="B16" s="135" t="s">
        <v>336</v>
      </c>
      <c r="C16" s="135" t="s">
        <v>185</v>
      </c>
      <c r="D16" s="135" t="s">
        <v>337</v>
      </c>
      <c r="E16" s="110" t="s">
        <v>71</v>
      </c>
      <c r="F16" s="110" t="s">
        <v>96</v>
      </c>
      <c r="G16" s="135" t="s">
        <v>59</v>
      </c>
      <c r="H16" s="110" t="s">
        <v>254</v>
      </c>
      <c r="I16" s="111" t="s">
        <v>333</v>
      </c>
      <c r="J16" s="111" t="s">
        <v>185</v>
      </c>
      <c r="K16" s="111" t="s">
        <v>64</v>
      </c>
      <c r="L16" s="111" t="s">
        <v>334</v>
      </c>
      <c r="M16" s="111" t="n">
        <v>79090</v>
      </c>
      <c r="N16" s="111" t="s">
        <v>114</v>
      </c>
      <c r="O16" s="136"/>
      <c r="P16" s="137" t="s">
        <v>119</v>
      </c>
      <c r="Q16" s="111" t="s">
        <v>122</v>
      </c>
      <c r="R16" s="111" t="s">
        <v>125</v>
      </c>
      <c r="S16" s="137" t="s">
        <v>127</v>
      </c>
      <c r="T16" s="111"/>
      <c r="U16" s="111" t="s">
        <v>131</v>
      </c>
      <c r="V16" s="111" t="s">
        <v>134</v>
      </c>
      <c r="W16" s="111"/>
      <c r="X16" s="111"/>
      <c r="Y16" s="111"/>
      <c r="Z16" s="111"/>
      <c r="AA16" s="138" t="s">
        <v>338</v>
      </c>
      <c r="AB16" s="138" t="s">
        <v>338</v>
      </c>
      <c r="AC16" s="139"/>
      <c r="AD16" s="139"/>
      <c r="AE16" s="140" t="s">
        <v>237</v>
      </c>
      <c r="AF16" s="140" t="s">
        <v>217</v>
      </c>
      <c r="AG16" s="140" t="s">
        <v>245</v>
      </c>
      <c r="AH16" s="140" t="s">
        <v>224</v>
      </c>
      <c r="AI16" s="140" t="s">
        <v>125</v>
      </c>
      <c r="AJ16" s="140" t="s">
        <v>127</v>
      </c>
      <c r="AK16" s="140" t="s">
        <v>159</v>
      </c>
      <c r="AL16" s="140" t="s">
        <v>161</v>
      </c>
      <c r="AM16" s="140"/>
      <c r="AN16" s="141" t="s">
        <v>165</v>
      </c>
      <c r="AO16" s="141" t="s">
        <v>167</v>
      </c>
      <c r="AP16" s="141" t="s">
        <v>296</v>
      </c>
      <c r="AQ16" s="141" t="s">
        <v>297</v>
      </c>
      <c r="AR16" s="141"/>
      <c r="AS16" s="142" t="s">
        <v>298</v>
      </c>
      <c r="AT16" s="143" t="n">
        <v>32.6815</v>
      </c>
      <c r="AU16" s="143" t="n">
        <v>-117.333333333333</v>
      </c>
      <c r="AV16" s="141" t="n">
        <v>114</v>
      </c>
      <c r="AW16" s="141" t="n">
        <v>114</v>
      </c>
      <c r="AX16" s="144" t="s">
        <v>335</v>
      </c>
    </row>
    <row r="17" customFormat="false" ht="12.75" hidden="false" customHeight="false" outlineLevel="0" collapsed="false">
      <c r="A17" s="134" t="n">
        <v>16</v>
      </c>
      <c r="B17" s="135" t="s">
        <v>339</v>
      </c>
      <c r="C17" s="135" t="s">
        <v>185</v>
      </c>
      <c r="D17" s="135" t="s">
        <v>340</v>
      </c>
      <c r="E17" s="110" t="s">
        <v>71</v>
      </c>
      <c r="F17" s="110" t="s">
        <v>96</v>
      </c>
      <c r="G17" s="135" t="s">
        <v>59</v>
      </c>
      <c r="H17" s="110" t="s">
        <v>254</v>
      </c>
      <c r="I17" s="111" t="s">
        <v>341</v>
      </c>
      <c r="J17" s="111" t="s">
        <v>185</v>
      </c>
      <c r="K17" s="111" t="s">
        <v>64</v>
      </c>
      <c r="L17" s="111" t="s">
        <v>334</v>
      </c>
      <c r="M17" s="111" t="n">
        <v>79090</v>
      </c>
      <c r="N17" s="111" t="s">
        <v>59</v>
      </c>
      <c r="O17" s="136"/>
      <c r="P17" s="137"/>
      <c r="Q17" s="111" t="s">
        <v>122</v>
      </c>
      <c r="R17" s="111" t="s">
        <v>125</v>
      </c>
      <c r="S17" s="137" t="s">
        <v>127</v>
      </c>
      <c r="T17" s="111"/>
      <c r="U17" s="111" t="s">
        <v>131</v>
      </c>
      <c r="V17" s="111" t="s">
        <v>134</v>
      </c>
      <c r="W17" s="111"/>
      <c r="X17" s="111"/>
      <c r="Y17" s="111"/>
      <c r="Z17" s="111"/>
      <c r="AA17" s="138"/>
      <c r="AB17" s="138"/>
      <c r="AC17" s="139"/>
      <c r="AD17" s="139"/>
      <c r="AE17" s="140" t="s">
        <v>237</v>
      </c>
      <c r="AF17" s="140" t="s">
        <v>217</v>
      </c>
      <c r="AG17" s="140" t="s">
        <v>245</v>
      </c>
      <c r="AH17" s="140" t="s">
        <v>224</v>
      </c>
      <c r="AI17" s="140" t="s">
        <v>125</v>
      </c>
      <c r="AJ17" s="140" t="s">
        <v>127</v>
      </c>
      <c r="AK17" s="140" t="s">
        <v>159</v>
      </c>
      <c r="AL17" s="140" t="s">
        <v>161</v>
      </c>
      <c r="AM17" s="140"/>
      <c r="AN17" s="141" t="s">
        <v>165</v>
      </c>
      <c r="AO17" s="141" t="s">
        <v>167</v>
      </c>
      <c r="AP17" s="141" t="s">
        <v>296</v>
      </c>
      <c r="AQ17" s="141" t="s">
        <v>297</v>
      </c>
      <c r="AR17" s="141"/>
      <c r="AS17" s="142" t="s">
        <v>298</v>
      </c>
      <c r="AT17" s="145"/>
      <c r="AU17" s="145"/>
      <c r="AV17" s="141"/>
      <c r="AW17" s="141"/>
      <c r="AX17" s="144"/>
    </row>
    <row r="18" customFormat="false" ht="12.75" hidden="false" customHeight="false" outlineLevel="0" collapsed="false">
      <c r="A18" s="134" t="n">
        <v>17</v>
      </c>
      <c r="B18" s="135" t="s">
        <v>342</v>
      </c>
      <c r="C18" s="135" t="s">
        <v>185</v>
      </c>
      <c r="D18" s="135" t="s">
        <v>343</v>
      </c>
      <c r="E18" s="110" t="s">
        <v>71</v>
      </c>
      <c r="F18" s="110" t="s">
        <v>96</v>
      </c>
      <c r="G18" s="135" t="s">
        <v>59</v>
      </c>
      <c r="H18" s="110" t="s">
        <v>260</v>
      </c>
      <c r="I18" s="111" t="s">
        <v>333</v>
      </c>
      <c r="J18" s="111" t="s">
        <v>185</v>
      </c>
      <c r="K18" s="111" t="s">
        <v>64</v>
      </c>
      <c r="L18" s="111" t="s">
        <v>334</v>
      </c>
      <c r="M18" s="111" t="n">
        <v>79090</v>
      </c>
      <c r="N18" s="111" t="s">
        <v>114</v>
      </c>
      <c r="O18" s="136"/>
      <c r="P18" s="137" t="s">
        <v>119</v>
      </c>
      <c r="Q18" s="111" t="s">
        <v>122</v>
      </c>
      <c r="R18" s="111" t="s">
        <v>125</v>
      </c>
      <c r="S18" s="137" t="s">
        <v>127</v>
      </c>
      <c r="T18" s="111"/>
      <c r="U18" s="111" t="s">
        <v>131</v>
      </c>
      <c r="V18" s="111" t="s">
        <v>134</v>
      </c>
      <c r="W18" s="111"/>
      <c r="X18" s="111"/>
      <c r="Y18" s="111"/>
      <c r="Z18" s="111"/>
      <c r="AA18" s="138" t="s">
        <v>338</v>
      </c>
      <c r="AB18" s="138" t="s">
        <v>338</v>
      </c>
      <c r="AC18" s="139"/>
      <c r="AD18" s="139"/>
      <c r="AE18" s="140" t="s">
        <v>242</v>
      </c>
      <c r="AF18" s="140" t="s">
        <v>217</v>
      </c>
      <c r="AG18" s="140" t="s">
        <v>307</v>
      </c>
      <c r="AH18" s="140" t="s">
        <v>200</v>
      </c>
      <c r="AI18" s="140" t="s">
        <v>125</v>
      </c>
      <c r="AJ18" s="140" t="s">
        <v>127</v>
      </c>
      <c r="AK18" s="140" t="s">
        <v>159</v>
      </c>
      <c r="AL18" s="140" t="s">
        <v>161</v>
      </c>
      <c r="AM18" s="140"/>
      <c r="AN18" s="141" t="s">
        <v>165</v>
      </c>
      <c r="AO18" s="141" t="s">
        <v>167</v>
      </c>
      <c r="AP18" s="141" t="s">
        <v>296</v>
      </c>
      <c r="AQ18" s="141" t="s">
        <v>297</v>
      </c>
      <c r="AR18" s="141"/>
      <c r="AS18" s="142" t="s">
        <v>298</v>
      </c>
      <c r="AT18" s="143" t="n">
        <v>32.6815</v>
      </c>
      <c r="AU18" s="143" t="n">
        <v>-117.333333333333</v>
      </c>
      <c r="AV18" s="141" t="n">
        <v>114</v>
      </c>
      <c r="AW18" s="141" t="n">
        <v>114</v>
      </c>
      <c r="AX18" s="144" t="s">
        <v>335</v>
      </c>
    </row>
    <row r="19" customFormat="false" ht="12.75" hidden="false" customHeight="false" outlineLevel="0" collapsed="false">
      <c r="A19" s="134" t="n">
        <v>18</v>
      </c>
      <c r="B19" s="135" t="s">
        <v>344</v>
      </c>
      <c r="C19" s="135" t="s">
        <v>185</v>
      </c>
      <c r="D19" s="135" t="s">
        <v>345</v>
      </c>
      <c r="E19" s="110" t="s">
        <v>71</v>
      </c>
      <c r="F19" s="110" t="s">
        <v>96</v>
      </c>
      <c r="G19" s="135" t="s">
        <v>59</v>
      </c>
      <c r="H19" s="110" t="s">
        <v>258</v>
      </c>
      <c r="I19" s="111" t="s">
        <v>346</v>
      </c>
      <c r="J19" s="111" t="s">
        <v>185</v>
      </c>
      <c r="K19" s="111" t="s">
        <v>64</v>
      </c>
      <c r="L19" s="111" t="s">
        <v>334</v>
      </c>
      <c r="M19" s="111" t="n">
        <v>79090</v>
      </c>
      <c r="N19" s="111" t="s">
        <v>114</v>
      </c>
      <c r="O19" s="136"/>
      <c r="P19" s="137" t="s">
        <v>119</v>
      </c>
      <c r="Q19" s="111" t="s">
        <v>122</v>
      </c>
      <c r="R19" s="111" t="s">
        <v>125</v>
      </c>
      <c r="S19" s="137" t="s">
        <v>127</v>
      </c>
      <c r="T19" s="111"/>
      <c r="U19" s="111" t="s">
        <v>131</v>
      </c>
      <c r="V19" s="111" t="s">
        <v>134</v>
      </c>
      <c r="W19" s="111" t="s">
        <v>136</v>
      </c>
      <c r="X19" s="111"/>
      <c r="Y19" s="111" t="s">
        <v>139</v>
      </c>
      <c r="Z19" s="111" t="s">
        <v>347</v>
      </c>
      <c r="AA19" s="138" t="s">
        <v>348</v>
      </c>
      <c r="AB19" s="138" t="s">
        <v>348</v>
      </c>
      <c r="AC19" s="139"/>
      <c r="AD19" s="139"/>
      <c r="AE19" s="140" t="s">
        <v>242</v>
      </c>
      <c r="AF19" s="140" t="s">
        <v>217</v>
      </c>
      <c r="AG19" s="140" t="s">
        <v>307</v>
      </c>
      <c r="AH19" s="140" t="s">
        <v>200</v>
      </c>
      <c r="AI19" s="140" t="s">
        <v>125</v>
      </c>
      <c r="AJ19" s="140" t="s">
        <v>127</v>
      </c>
      <c r="AK19" s="140" t="s">
        <v>159</v>
      </c>
      <c r="AL19" s="140" t="s">
        <v>161</v>
      </c>
      <c r="AM19" s="140"/>
      <c r="AN19" s="141" t="s">
        <v>165</v>
      </c>
      <c r="AO19" s="141" t="s">
        <v>167</v>
      </c>
      <c r="AP19" s="141" t="s">
        <v>296</v>
      </c>
      <c r="AQ19" s="141" t="s">
        <v>297</v>
      </c>
      <c r="AR19" s="141"/>
      <c r="AS19" s="142" t="s">
        <v>298</v>
      </c>
      <c r="AT19" s="143" t="n">
        <v>32.6583333333333</v>
      </c>
      <c r="AU19" s="143" t="n">
        <v>-117.268833333333</v>
      </c>
      <c r="AV19" s="141" t="n">
        <v>47</v>
      </c>
      <c r="AW19" s="141" t="n">
        <v>47</v>
      </c>
      <c r="AX19" s="144" t="s">
        <v>349</v>
      </c>
    </row>
    <row r="20" customFormat="false" ht="12.75" hidden="false" customHeight="false" outlineLevel="0" collapsed="false">
      <c r="A20" s="134" t="n">
        <v>19</v>
      </c>
      <c r="B20" s="135" t="s">
        <v>350</v>
      </c>
      <c r="C20" s="135" t="s">
        <v>185</v>
      </c>
      <c r="D20" s="135" t="s">
        <v>351</v>
      </c>
      <c r="E20" s="110" t="s">
        <v>71</v>
      </c>
      <c r="F20" s="110" t="s">
        <v>96</v>
      </c>
      <c r="G20" s="135" t="s">
        <v>59</v>
      </c>
      <c r="H20" s="110" t="s">
        <v>268</v>
      </c>
      <c r="I20" s="111" t="s">
        <v>333</v>
      </c>
      <c r="J20" s="111" t="s">
        <v>185</v>
      </c>
      <c r="K20" s="111" t="s">
        <v>64</v>
      </c>
      <c r="L20" s="111" t="s">
        <v>334</v>
      </c>
      <c r="M20" s="111" t="n">
        <v>79090</v>
      </c>
      <c r="N20" s="111" t="s">
        <v>114</v>
      </c>
      <c r="O20" s="136"/>
      <c r="P20" s="137" t="s">
        <v>119</v>
      </c>
      <c r="Q20" s="111" t="s">
        <v>122</v>
      </c>
      <c r="R20" s="111" t="s">
        <v>125</v>
      </c>
      <c r="S20" s="137" t="s">
        <v>127</v>
      </c>
      <c r="T20" s="111"/>
      <c r="U20" s="111" t="s">
        <v>131</v>
      </c>
      <c r="V20" s="111" t="s">
        <v>134</v>
      </c>
      <c r="W20" s="111"/>
      <c r="X20" s="111"/>
      <c r="Y20" s="111"/>
      <c r="Z20" s="111"/>
      <c r="AA20" s="138" t="s">
        <v>338</v>
      </c>
      <c r="AB20" s="138" t="s">
        <v>338</v>
      </c>
      <c r="AC20" s="139"/>
      <c r="AD20" s="139"/>
      <c r="AE20" s="140" t="s">
        <v>234</v>
      </c>
      <c r="AF20" s="140" t="s">
        <v>222</v>
      </c>
      <c r="AG20" s="140" t="s">
        <v>312</v>
      </c>
      <c r="AH20" s="140" t="s">
        <v>224</v>
      </c>
      <c r="AI20" s="140" t="s">
        <v>125</v>
      </c>
      <c r="AJ20" s="140" t="s">
        <v>127</v>
      </c>
      <c r="AK20" s="140" t="s">
        <v>159</v>
      </c>
      <c r="AL20" s="140" t="s">
        <v>161</v>
      </c>
      <c r="AM20" s="140"/>
      <c r="AN20" s="141" t="s">
        <v>165</v>
      </c>
      <c r="AO20" s="141" t="s">
        <v>167</v>
      </c>
      <c r="AP20" s="141" t="s">
        <v>296</v>
      </c>
      <c r="AQ20" s="141" t="s">
        <v>297</v>
      </c>
      <c r="AR20" s="141"/>
      <c r="AS20" s="142" t="s">
        <v>298</v>
      </c>
      <c r="AT20" s="143" t="n">
        <v>32.6815</v>
      </c>
      <c r="AU20" s="143" t="n">
        <v>-117.333333333333</v>
      </c>
      <c r="AV20" s="141" t="n">
        <v>114</v>
      </c>
      <c r="AW20" s="141" t="n">
        <v>114</v>
      </c>
      <c r="AX20" s="144" t="s">
        <v>335</v>
      </c>
    </row>
    <row r="21" customFormat="false" ht="12.75" hidden="false" customHeight="false" outlineLevel="0" collapsed="false">
      <c r="A21" s="134" t="n">
        <v>20</v>
      </c>
      <c r="B21" s="135" t="s">
        <v>352</v>
      </c>
      <c r="C21" s="135" t="s">
        <v>190</v>
      </c>
      <c r="D21" s="135" t="s">
        <v>353</v>
      </c>
      <c r="E21" s="110" t="s">
        <v>71</v>
      </c>
      <c r="F21" s="110" t="s">
        <v>96</v>
      </c>
      <c r="G21" s="135" t="s">
        <v>59</v>
      </c>
      <c r="H21" s="110" t="s">
        <v>99</v>
      </c>
      <c r="I21" s="111" t="s">
        <v>354</v>
      </c>
      <c r="J21" s="111" t="s">
        <v>190</v>
      </c>
      <c r="K21" s="111" t="s">
        <v>64</v>
      </c>
      <c r="L21" s="111" t="s">
        <v>355</v>
      </c>
      <c r="M21" s="111" t="n">
        <v>79091</v>
      </c>
      <c r="N21" s="111" t="s">
        <v>356</v>
      </c>
      <c r="O21" s="136"/>
      <c r="P21" s="137"/>
      <c r="Q21" s="111" t="s">
        <v>122</v>
      </c>
      <c r="R21" s="111" t="s">
        <v>125</v>
      </c>
      <c r="S21" s="137" t="s">
        <v>127</v>
      </c>
      <c r="T21" s="111"/>
      <c r="U21" s="111" t="s">
        <v>131</v>
      </c>
      <c r="V21" s="111" t="s">
        <v>134</v>
      </c>
      <c r="W21" s="111"/>
      <c r="X21" s="111"/>
      <c r="Y21" s="111"/>
      <c r="Z21" s="111"/>
      <c r="AA21" s="138" t="s">
        <v>357</v>
      </c>
      <c r="AB21" s="138" t="s">
        <v>357</v>
      </c>
      <c r="AC21" s="139"/>
      <c r="AD21" s="139"/>
      <c r="AE21" s="140" t="s">
        <v>234</v>
      </c>
      <c r="AF21" s="140" t="s">
        <v>222</v>
      </c>
      <c r="AG21" s="140" t="s">
        <v>153</v>
      </c>
      <c r="AH21" s="140" t="s">
        <v>155</v>
      </c>
      <c r="AI21" s="140" t="s">
        <v>125</v>
      </c>
      <c r="AJ21" s="140" t="s">
        <v>127</v>
      </c>
      <c r="AK21" s="140" t="s">
        <v>159</v>
      </c>
      <c r="AL21" s="140" t="s">
        <v>161</v>
      </c>
      <c r="AM21" s="140"/>
      <c r="AN21" s="141" t="s">
        <v>165</v>
      </c>
      <c r="AO21" s="141" t="s">
        <v>167</v>
      </c>
      <c r="AP21" s="141" t="s">
        <v>296</v>
      </c>
      <c r="AQ21" s="141" t="s">
        <v>297</v>
      </c>
      <c r="AR21" s="141"/>
      <c r="AS21" s="142" t="s">
        <v>298</v>
      </c>
      <c r="AT21" s="145" t="n">
        <v>34.20829</v>
      </c>
      <c r="AU21" s="145" t="n">
        <v>-120.29988</v>
      </c>
      <c r="AV21" s="141" t="n">
        <v>460</v>
      </c>
      <c r="AW21" s="141" t="n">
        <v>460</v>
      </c>
      <c r="AX21" s="144" t="n">
        <v>4263</v>
      </c>
    </row>
    <row r="22" customFormat="false" ht="12.75" hidden="false" customHeight="false" outlineLevel="0" collapsed="false">
      <c r="A22" s="134" t="n">
        <v>21</v>
      </c>
      <c r="B22" s="135" t="s">
        <v>358</v>
      </c>
      <c r="C22" s="135" t="s">
        <v>190</v>
      </c>
      <c r="D22" s="135" t="s">
        <v>359</v>
      </c>
      <c r="E22" s="110" t="s">
        <v>71</v>
      </c>
      <c r="F22" s="110" t="s">
        <v>96</v>
      </c>
      <c r="G22" s="135" t="s">
        <v>59</v>
      </c>
      <c r="H22" s="110" t="s">
        <v>240</v>
      </c>
      <c r="I22" s="111" t="s">
        <v>354</v>
      </c>
      <c r="J22" s="111" t="s">
        <v>190</v>
      </c>
      <c r="K22" s="111" t="s">
        <v>64</v>
      </c>
      <c r="L22" s="111" t="s">
        <v>355</v>
      </c>
      <c r="M22" s="111" t="n">
        <v>79091</v>
      </c>
      <c r="N22" s="111" t="s">
        <v>356</v>
      </c>
      <c r="O22" s="136"/>
      <c r="P22" s="137"/>
      <c r="Q22" s="111" t="s">
        <v>122</v>
      </c>
      <c r="R22" s="111" t="s">
        <v>125</v>
      </c>
      <c r="S22" s="137" t="s">
        <v>127</v>
      </c>
      <c r="T22" s="111"/>
      <c r="U22" s="111" t="s">
        <v>131</v>
      </c>
      <c r="V22" s="111" t="s">
        <v>134</v>
      </c>
      <c r="W22" s="111"/>
      <c r="X22" s="111"/>
      <c r="Y22" s="111"/>
      <c r="Z22" s="111"/>
      <c r="AA22" s="138" t="s">
        <v>357</v>
      </c>
      <c r="AB22" s="138" t="s">
        <v>357</v>
      </c>
      <c r="AC22" s="139"/>
      <c r="AD22" s="139"/>
      <c r="AE22" s="140" t="s">
        <v>234</v>
      </c>
      <c r="AF22" s="140" t="s">
        <v>222</v>
      </c>
      <c r="AG22" s="140" t="s">
        <v>302</v>
      </c>
      <c r="AH22" s="140" t="s">
        <v>244</v>
      </c>
      <c r="AI22" s="140" t="s">
        <v>125</v>
      </c>
      <c r="AJ22" s="140" t="s">
        <v>127</v>
      </c>
      <c r="AK22" s="140" t="s">
        <v>159</v>
      </c>
      <c r="AL22" s="140" t="s">
        <v>161</v>
      </c>
      <c r="AM22" s="140"/>
      <c r="AN22" s="141" t="s">
        <v>165</v>
      </c>
      <c r="AO22" s="141" t="s">
        <v>167</v>
      </c>
      <c r="AP22" s="141" t="s">
        <v>296</v>
      </c>
      <c r="AQ22" s="141" t="s">
        <v>297</v>
      </c>
      <c r="AR22" s="141"/>
      <c r="AS22" s="142" t="s">
        <v>298</v>
      </c>
      <c r="AT22" s="145" t="n">
        <v>34.20829</v>
      </c>
      <c r="AU22" s="145" t="n">
        <v>-120.29988</v>
      </c>
      <c r="AV22" s="141" t="n">
        <v>460</v>
      </c>
      <c r="AW22" s="141" t="n">
        <v>460</v>
      </c>
      <c r="AX22" s="144" t="n">
        <v>4263</v>
      </c>
    </row>
    <row r="23" customFormat="false" ht="12.75" hidden="false" customHeight="false" outlineLevel="0" collapsed="false">
      <c r="A23" s="134" t="n">
        <v>22</v>
      </c>
      <c r="B23" s="135" t="s">
        <v>360</v>
      </c>
      <c r="C23" s="135" t="s">
        <v>190</v>
      </c>
      <c r="D23" s="135" t="s">
        <v>361</v>
      </c>
      <c r="E23" s="110" t="s">
        <v>71</v>
      </c>
      <c r="F23" s="110" t="s">
        <v>96</v>
      </c>
      <c r="G23" s="135" t="s">
        <v>59</v>
      </c>
      <c r="H23" s="110" t="s">
        <v>252</v>
      </c>
      <c r="I23" s="111" t="s">
        <v>354</v>
      </c>
      <c r="J23" s="111" t="s">
        <v>190</v>
      </c>
      <c r="K23" s="111" t="s">
        <v>64</v>
      </c>
      <c r="L23" s="111" t="s">
        <v>355</v>
      </c>
      <c r="M23" s="111" t="n">
        <v>79091</v>
      </c>
      <c r="N23" s="111" t="s">
        <v>356</v>
      </c>
      <c r="O23" s="136"/>
      <c r="P23" s="137"/>
      <c r="Q23" s="111" t="s">
        <v>122</v>
      </c>
      <c r="R23" s="111" t="s">
        <v>125</v>
      </c>
      <c r="S23" s="137" t="s">
        <v>127</v>
      </c>
      <c r="T23" s="111"/>
      <c r="U23" s="111" t="s">
        <v>131</v>
      </c>
      <c r="V23" s="111" t="s">
        <v>134</v>
      </c>
      <c r="W23" s="111"/>
      <c r="X23" s="111"/>
      <c r="Y23" s="111"/>
      <c r="Z23" s="111"/>
      <c r="AA23" s="138" t="s">
        <v>357</v>
      </c>
      <c r="AB23" s="138" t="s">
        <v>357</v>
      </c>
      <c r="AC23" s="139"/>
      <c r="AD23" s="139"/>
      <c r="AE23" s="140" t="s">
        <v>237</v>
      </c>
      <c r="AF23" s="140" t="s">
        <v>217</v>
      </c>
      <c r="AG23" s="140" t="s">
        <v>245</v>
      </c>
      <c r="AH23" s="140" t="s">
        <v>219</v>
      </c>
      <c r="AI23" s="140" t="s">
        <v>125</v>
      </c>
      <c r="AJ23" s="140" t="s">
        <v>127</v>
      </c>
      <c r="AK23" s="140" t="s">
        <v>159</v>
      </c>
      <c r="AL23" s="140" t="s">
        <v>161</v>
      </c>
      <c r="AM23" s="140"/>
      <c r="AN23" s="141" t="s">
        <v>165</v>
      </c>
      <c r="AO23" s="141" t="s">
        <v>167</v>
      </c>
      <c r="AP23" s="141" t="s">
        <v>296</v>
      </c>
      <c r="AQ23" s="141" t="s">
        <v>297</v>
      </c>
      <c r="AR23" s="141"/>
      <c r="AS23" s="142" t="s">
        <v>298</v>
      </c>
      <c r="AT23" s="145" t="n">
        <v>34.20829</v>
      </c>
      <c r="AU23" s="145" t="n">
        <v>-120.29988</v>
      </c>
      <c r="AV23" s="141" t="n">
        <v>460</v>
      </c>
      <c r="AW23" s="141" t="n">
        <v>460</v>
      </c>
      <c r="AX23" s="144" t="n">
        <v>4263</v>
      </c>
    </row>
    <row r="24" customFormat="false" ht="12.75" hidden="false" customHeight="false" outlineLevel="0" collapsed="false">
      <c r="A24" s="134" t="n">
        <v>23</v>
      </c>
      <c r="B24" s="135" t="s">
        <v>362</v>
      </c>
      <c r="C24" s="135" t="s">
        <v>190</v>
      </c>
      <c r="D24" s="135" t="s">
        <v>363</v>
      </c>
      <c r="E24" s="110" t="s">
        <v>71</v>
      </c>
      <c r="F24" s="110" t="s">
        <v>96</v>
      </c>
      <c r="G24" s="135" t="s">
        <v>59</v>
      </c>
      <c r="H24" s="110" t="s">
        <v>258</v>
      </c>
      <c r="I24" s="111" t="s">
        <v>354</v>
      </c>
      <c r="J24" s="111" t="s">
        <v>190</v>
      </c>
      <c r="K24" s="111" t="s">
        <v>64</v>
      </c>
      <c r="L24" s="111" t="s">
        <v>355</v>
      </c>
      <c r="M24" s="111" t="n">
        <v>79091</v>
      </c>
      <c r="N24" s="111" t="s">
        <v>356</v>
      </c>
      <c r="O24" s="136"/>
      <c r="P24" s="137"/>
      <c r="Q24" s="111" t="s">
        <v>122</v>
      </c>
      <c r="R24" s="111" t="s">
        <v>125</v>
      </c>
      <c r="S24" s="137" t="s">
        <v>127</v>
      </c>
      <c r="T24" s="111"/>
      <c r="U24" s="111" t="s">
        <v>131</v>
      </c>
      <c r="V24" s="111" t="s">
        <v>134</v>
      </c>
      <c r="W24" s="111"/>
      <c r="X24" s="111"/>
      <c r="Y24" s="111"/>
      <c r="Z24" s="111"/>
      <c r="AA24" s="138" t="s">
        <v>357</v>
      </c>
      <c r="AB24" s="138" t="s">
        <v>357</v>
      </c>
      <c r="AC24" s="139"/>
      <c r="AD24" s="139"/>
      <c r="AE24" s="140" t="s">
        <v>242</v>
      </c>
      <c r="AF24" s="140" t="s">
        <v>217</v>
      </c>
      <c r="AG24" s="140" t="s">
        <v>307</v>
      </c>
      <c r="AH24" s="140" t="s">
        <v>219</v>
      </c>
      <c r="AI24" s="140" t="s">
        <v>125</v>
      </c>
      <c r="AJ24" s="140" t="s">
        <v>127</v>
      </c>
      <c r="AK24" s="140" t="s">
        <v>159</v>
      </c>
      <c r="AL24" s="140" t="s">
        <v>161</v>
      </c>
      <c r="AM24" s="140"/>
      <c r="AN24" s="141" t="s">
        <v>165</v>
      </c>
      <c r="AO24" s="141" t="s">
        <v>167</v>
      </c>
      <c r="AP24" s="141" t="s">
        <v>296</v>
      </c>
      <c r="AQ24" s="141" t="s">
        <v>297</v>
      </c>
      <c r="AR24" s="141"/>
      <c r="AS24" s="142" t="s">
        <v>298</v>
      </c>
      <c r="AT24" s="145" t="n">
        <v>34.20829</v>
      </c>
      <c r="AU24" s="145" t="n">
        <v>-120.29988</v>
      </c>
      <c r="AV24" s="141" t="n">
        <v>460</v>
      </c>
      <c r="AW24" s="141" t="n">
        <v>460</v>
      </c>
      <c r="AX24" s="144" t="n">
        <v>4263</v>
      </c>
    </row>
    <row r="25" customFormat="false" ht="12.75" hidden="false" customHeight="false" outlineLevel="0" collapsed="false">
      <c r="A25" s="134" t="n">
        <v>24</v>
      </c>
      <c r="B25" s="135" t="s">
        <v>364</v>
      </c>
      <c r="C25" s="135" t="s">
        <v>190</v>
      </c>
      <c r="D25" s="135" t="s">
        <v>365</v>
      </c>
      <c r="E25" s="110" t="s">
        <v>71</v>
      </c>
      <c r="F25" s="110" t="s">
        <v>96</v>
      </c>
      <c r="G25" s="135" t="s">
        <v>59</v>
      </c>
      <c r="H25" s="110" t="s">
        <v>268</v>
      </c>
      <c r="I25" s="111" t="s">
        <v>354</v>
      </c>
      <c r="J25" s="111" t="s">
        <v>190</v>
      </c>
      <c r="K25" s="111" t="s">
        <v>64</v>
      </c>
      <c r="L25" s="111" t="s">
        <v>355</v>
      </c>
      <c r="M25" s="111" t="n">
        <v>79091</v>
      </c>
      <c r="N25" s="111" t="s">
        <v>356</v>
      </c>
      <c r="O25" s="136"/>
      <c r="P25" s="137"/>
      <c r="Q25" s="111" t="s">
        <v>122</v>
      </c>
      <c r="R25" s="111" t="s">
        <v>125</v>
      </c>
      <c r="S25" s="137" t="s">
        <v>127</v>
      </c>
      <c r="T25" s="111"/>
      <c r="U25" s="111" t="s">
        <v>131</v>
      </c>
      <c r="V25" s="111" t="s">
        <v>134</v>
      </c>
      <c r="W25" s="111"/>
      <c r="X25" s="111"/>
      <c r="Y25" s="111"/>
      <c r="Z25" s="111"/>
      <c r="AA25" s="138" t="s">
        <v>357</v>
      </c>
      <c r="AB25" s="138" t="s">
        <v>357</v>
      </c>
      <c r="AC25" s="139"/>
      <c r="AD25" s="139"/>
      <c r="AE25" s="140" t="s">
        <v>234</v>
      </c>
      <c r="AF25" s="140" t="s">
        <v>222</v>
      </c>
      <c r="AG25" s="140" t="s">
        <v>312</v>
      </c>
      <c r="AH25" s="140" t="s">
        <v>224</v>
      </c>
      <c r="AI25" s="140" t="s">
        <v>125</v>
      </c>
      <c r="AJ25" s="140" t="s">
        <v>127</v>
      </c>
      <c r="AK25" s="140" t="s">
        <v>159</v>
      </c>
      <c r="AL25" s="140" t="s">
        <v>161</v>
      </c>
      <c r="AM25" s="140"/>
      <c r="AN25" s="141" t="s">
        <v>165</v>
      </c>
      <c r="AO25" s="141" t="s">
        <v>167</v>
      </c>
      <c r="AP25" s="141" t="s">
        <v>296</v>
      </c>
      <c r="AQ25" s="141" t="s">
        <v>297</v>
      </c>
      <c r="AR25" s="141"/>
      <c r="AS25" s="142" t="s">
        <v>298</v>
      </c>
      <c r="AT25" s="145" t="n">
        <v>34.20829</v>
      </c>
      <c r="AU25" s="145" t="n">
        <v>-120.29988</v>
      </c>
      <c r="AV25" s="141" t="n">
        <v>460</v>
      </c>
      <c r="AW25" s="141" t="n">
        <v>460</v>
      </c>
      <c r="AX25" s="144" t="n">
        <v>4263</v>
      </c>
    </row>
    <row r="26" customFormat="false" ht="12.75" hidden="false" customHeight="false" outlineLevel="0" collapsed="false">
      <c r="A26" s="134" t="n">
        <v>25</v>
      </c>
      <c r="B26" s="135" t="s">
        <v>366</v>
      </c>
      <c r="C26" s="135" t="s">
        <v>190</v>
      </c>
      <c r="D26" s="135" t="s">
        <v>367</v>
      </c>
      <c r="E26" s="110" t="s">
        <v>71</v>
      </c>
      <c r="F26" s="110" t="s">
        <v>96</v>
      </c>
      <c r="G26" s="135" t="s">
        <v>59</v>
      </c>
      <c r="H26" s="110" t="s">
        <v>186</v>
      </c>
      <c r="I26" s="111" t="s">
        <v>368</v>
      </c>
      <c r="J26" s="111" t="s">
        <v>190</v>
      </c>
      <c r="K26" s="111" t="s">
        <v>64</v>
      </c>
      <c r="L26" s="111" t="s">
        <v>369</v>
      </c>
      <c r="M26" s="111" t="n">
        <v>79092</v>
      </c>
      <c r="N26" s="111" t="s">
        <v>59</v>
      </c>
      <c r="O26" s="136"/>
      <c r="P26" s="137"/>
      <c r="Q26" s="111" t="s">
        <v>122</v>
      </c>
      <c r="R26" s="111" t="s">
        <v>125</v>
      </c>
      <c r="S26" s="137" t="s">
        <v>127</v>
      </c>
      <c r="T26" s="111"/>
      <c r="U26" s="111" t="s">
        <v>131</v>
      </c>
      <c r="V26" s="111" t="s">
        <v>134</v>
      </c>
      <c r="W26" s="111"/>
      <c r="X26" s="111"/>
      <c r="Y26" s="111"/>
      <c r="Z26" s="111"/>
      <c r="AA26" s="138" t="s">
        <v>370</v>
      </c>
      <c r="AB26" s="138" t="s">
        <v>370</v>
      </c>
      <c r="AC26" s="139"/>
      <c r="AD26" s="139"/>
      <c r="AE26" s="140" t="s">
        <v>234</v>
      </c>
      <c r="AF26" s="140" t="s">
        <v>222</v>
      </c>
      <c r="AG26" s="140" t="s">
        <v>153</v>
      </c>
      <c r="AH26" s="140" t="s">
        <v>155</v>
      </c>
      <c r="AI26" s="140" t="s">
        <v>125</v>
      </c>
      <c r="AJ26" s="140" t="s">
        <v>127</v>
      </c>
      <c r="AK26" s="140" t="s">
        <v>159</v>
      </c>
      <c r="AL26" s="140" t="s">
        <v>161</v>
      </c>
      <c r="AM26" s="140"/>
      <c r="AN26" s="141" t="s">
        <v>165</v>
      </c>
      <c r="AO26" s="141" t="s">
        <v>167</v>
      </c>
      <c r="AP26" s="141" t="s">
        <v>296</v>
      </c>
      <c r="AQ26" s="141" t="s">
        <v>297</v>
      </c>
      <c r="AR26" s="141"/>
      <c r="AS26" s="142" t="s">
        <v>298</v>
      </c>
      <c r="AT26" s="145" t="n">
        <v>34.36268</v>
      </c>
      <c r="AU26" s="145" t="n">
        <v>-120.01034</v>
      </c>
      <c r="AV26" s="141" t="n">
        <v>430</v>
      </c>
      <c r="AW26" s="141" t="n">
        <v>430</v>
      </c>
      <c r="AX26" s="144" t="n">
        <v>4007</v>
      </c>
    </row>
    <row r="27" customFormat="false" ht="12.75" hidden="false" customHeight="false" outlineLevel="0" collapsed="false">
      <c r="A27" s="134" t="n">
        <v>26</v>
      </c>
      <c r="B27" s="135" t="s">
        <v>371</v>
      </c>
      <c r="C27" s="135" t="s">
        <v>190</v>
      </c>
      <c r="D27" s="135" t="s">
        <v>372</v>
      </c>
      <c r="E27" s="110" t="s">
        <v>71</v>
      </c>
      <c r="F27" s="110" t="s">
        <v>96</v>
      </c>
      <c r="G27" s="135" t="s">
        <v>59</v>
      </c>
      <c r="H27" s="110" t="s">
        <v>186</v>
      </c>
      <c r="I27" s="111" t="s">
        <v>368</v>
      </c>
      <c r="J27" s="111" t="s">
        <v>190</v>
      </c>
      <c r="K27" s="111" t="s">
        <v>64</v>
      </c>
      <c r="L27" s="111" t="s">
        <v>369</v>
      </c>
      <c r="M27" s="111" t="n">
        <v>79092</v>
      </c>
      <c r="N27" s="111" t="s">
        <v>59</v>
      </c>
      <c r="O27" s="136"/>
      <c r="P27" s="137"/>
      <c r="Q27" s="111" t="s">
        <v>122</v>
      </c>
      <c r="R27" s="111" t="s">
        <v>125</v>
      </c>
      <c r="S27" s="137" t="s">
        <v>127</v>
      </c>
      <c r="T27" s="111"/>
      <c r="U27" s="111" t="s">
        <v>131</v>
      </c>
      <c r="V27" s="111" t="s">
        <v>134</v>
      </c>
      <c r="W27" s="111"/>
      <c r="X27" s="111"/>
      <c r="Y27" s="111"/>
      <c r="Z27" s="111"/>
      <c r="AA27" s="138" t="s">
        <v>370</v>
      </c>
      <c r="AB27" s="138" t="s">
        <v>370</v>
      </c>
      <c r="AC27" s="139"/>
      <c r="AD27" s="139"/>
      <c r="AE27" s="140" t="s">
        <v>234</v>
      </c>
      <c r="AF27" s="140" t="s">
        <v>222</v>
      </c>
      <c r="AG27" s="140" t="s">
        <v>153</v>
      </c>
      <c r="AH27" s="140" t="s">
        <v>155</v>
      </c>
      <c r="AI27" s="140" t="s">
        <v>125</v>
      </c>
      <c r="AJ27" s="140" t="s">
        <v>127</v>
      </c>
      <c r="AK27" s="140" t="s">
        <v>159</v>
      </c>
      <c r="AL27" s="140" t="s">
        <v>161</v>
      </c>
      <c r="AM27" s="140"/>
      <c r="AN27" s="141" t="s">
        <v>165</v>
      </c>
      <c r="AO27" s="141" t="s">
        <v>167</v>
      </c>
      <c r="AP27" s="141" t="s">
        <v>296</v>
      </c>
      <c r="AQ27" s="141" t="s">
        <v>297</v>
      </c>
      <c r="AR27" s="141"/>
      <c r="AS27" s="142" t="s">
        <v>298</v>
      </c>
      <c r="AT27" s="145" t="n">
        <v>34.36268</v>
      </c>
      <c r="AU27" s="145" t="n">
        <v>-120.01034</v>
      </c>
      <c r="AV27" s="141" t="n">
        <v>430</v>
      </c>
      <c r="AW27" s="141" t="n">
        <v>430</v>
      </c>
      <c r="AX27" s="144" t="n">
        <v>4007</v>
      </c>
    </row>
    <row r="28" customFormat="false" ht="12.75" hidden="false" customHeight="false" outlineLevel="0" collapsed="false">
      <c r="A28" s="134" t="n">
        <v>27</v>
      </c>
      <c r="B28" s="135" t="s">
        <v>373</v>
      </c>
      <c r="C28" s="135" t="s">
        <v>185</v>
      </c>
      <c r="D28" s="135" t="s">
        <v>374</v>
      </c>
      <c r="E28" s="110" t="s">
        <v>71</v>
      </c>
      <c r="F28" s="110" t="s">
        <v>96</v>
      </c>
      <c r="G28" s="135" t="s">
        <v>59</v>
      </c>
      <c r="H28" s="110" t="s">
        <v>240</v>
      </c>
      <c r="I28" s="111" t="s">
        <v>375</v>
      </c>
      <c r="J28" s="111" t="s">
        <v>185</v>
      </c>
      <c r="K28" s="111" t="s">
        <v>64</v>
      </c>
      <c r="L28" s="111" t="s">
        <v>369</v>
      </c>
      <c r="M28" s="111" t="n">
        <v>79092</v>
      </c>
      <c r="N28" s="111" t="s">
        <v>114</v>
      </c>
      <c r="O28" s="136" t="s">
        <v>376</v>
      </c>
      <c r="P28" s="137" t="s">
        <v>119</v>
      </c>
      <c r="Q28" s="111" t="s">
        <v>122</v>
      </c>
      <c r="R28" s="111" t="s">
        <v>125</v>
      </c>
      <c r="S28" s="137" t="s">
        <v>127</v>
      </c>
      <c r="T28" s="111"/>
      <c r="U28" s="111" t="s">
        <v>131</v>
      </c>
      <c r="V28" s="111" t="s">
        <v>134</v>
      </c>
      <c r="W28" s="111" t="s">
        <v>136</v>
      </c>
      <c r="X28" s="111"/>
      <c r="Y28" s="111" t="n">
        <v>255</v>
      </c>
      <c r="Z28" s="111" t="s">
        <v>141</v>
      </c>
      <c r="AA28" s="138" t="s">
        <v>377</v>
      </c>
      <c r="AB28" s="138" t="s">
        <v>377</v>
      </c>
      <c r="AC28" s="139"/>
      <c r="AD28" s="139"/>
      <c r="AE28" s="140" t="s">
        <v>234</v>
      </c>
      <c r="AF28" s="140" t="s">
        <v>222</v>
      </c>
      <c r="AG28" s="140" t="s">
        <v>302</v>
      </c>
      <c r="AH28" s="140" t="s">
        <v>244</v>
      </c>
      <c r="AI28" s="140" t="s">
        <v>125</v>
      </c>
      <c r="AJ28" s="140" t="s">
        <v>127</v>
      </c>
      <c r="AK28" s="140" t="s">
        <v>159</v>
      </c>
      <c r="AL28" s="140" t="s">
        <v>161</v>
      </c>
      <c r="AM28" s="140"/>
      <c r="AN28" s="141" t="s">
        <v>165</v>
      </c>
      <c r="AO28" s="141" t="s">
        <v>167</v>
      </c>
      <c r="AP28" s="141" t="s">
        <v>296</v>
      </c>
      <c r="AQ28" s="141" t="s">
        <v>297</v>
      </c>
      <c r="AR28" s="141"/>
      <c r="AS28" s="142" t="s">
        <v>298</v>
      </c>
      <c r="AT28" s="145" t="n">
        <v>32.6848</v>
      </c>
      <c r="AU28" s="145" t="n">
        <v>-117.3456</v>
      </c>
      <c r="AV28" s="141" t="n">
        <v>178</v>
      </c>
      <c r="AW28" s="141" t="n">
        <v>178</v>
      </c>
      <c r="AX28" s="144" t="n">
        <v>2747</v>
      </c>
    </row>
    <row r="29" customFormat="false" ht="12.75" hidden="false" customHeight="false" outlineLevel="0" collapsed="false">
      <c r="A29" s="134" t="n">
        <v>28</v>
      </c>
      <c r="B29" s="135" t="s">
        <v>378</v>
      </c>
      <c r="C29" s="135" t="s">
        <v>185</v>
      </c>
      <c r="D29" s="135" t="s">
        <v>379</v>
      </c>
      <c r="E29" s="110" t="s">
        <v>71</v>
      </c>
      <c r="F29" s="110" t="s">
        <v>96</v>
      </c>
      <c r="G29" s="135" t="s">
        <v>59</v>
      </c>
      <c r="H29" s="110" t="s">
        <v>248</v>
      </c>
      <c r="I29" s="111" t="s">
        <v>375</v>
      </c>
      <c r="J29" s="111" t="s">
        <v>185</v>
      </c>
      <c r="K29" s="111" t="s">
        <v>64</v>
      </c>
      <c r="L29" s="111" t="s">
        <v>369</v>
      </c>
      <c r="M29" s="111" t="n">
        <v>79092</v>
      </c>
      <c r="N29" s="111" t="s">
        <v>114</v>
      </c>
      <c r="O29" s="136" t="s">
        <v>376</v>
      </c>
      <c r="P29" s="137" t="s">
        <v>119</v>
      </c>
      <c r="Q29" s="111" t="s">
        <v>122</v>
      </c>
      <c r="R29" s="111" t="s">
        <v>125</v>
      </c>
      <c r="S29" s="137" t="s">
        <v>127</v>
      </c>
      <c r="T29" s="111"/>
      <c r="U29" s="111" t="s">
        <v>131</v>
      </c>
      <c r="V29" s="111" t="s">
        <v>134</v>
      </c>
      <c r="W29" s="111" t="s">
        <v>136</v>
      </c>
      <c r="X29" s="111"/>
      <c r="Y29" s="111" t="n">
        <v>255</v>
      </c>
      <c r="Z29" s="111" t="s">
        <v>141</v>
      </c>
      <c r="AA29" s="138" t="s">
        <v>377</v>
      </c>
      <c r="AB29" s="138" t="s">
        <v>377</v>
      </c>
      <c r="AC29" s="139"/>
      <c r="AD29" s="139"/>
      <c r="AE29" s="140" t="s">
        <v>237</v>
      </c>
      <c r="AF29" s="140" t="s">
        <v>217</v>
      </c>
      <c r="AG29" s="140" t="s">
        <v>245</v>
      </c>
      <c r="AH29" s="140" t="s">
        <v>219</v>
      </c>
      <c r="AI29" s="140" t="s">
        <v>125</v>
      </c>
      <c r="AJ29" s="140" t="s">
        <v>127</v>
      </c>
      <c r="AK29" s="140" t="s">
        <v>159</v>
      </c>
      <c r="AL29" s="140" t="s">
        <v>161</v>
      </c>
      <c r="AM29" s="140"/>
      <c r="AN29" s="141" t="s">
        <v>165</v>
      </c>
      <c r="AO29" s="141" t="s">
        <v>167</v>
      </c>
      <c r="AP29" s="141" t="s">
        <v>296</v>
      </c>
      <c r="AQ29" s="141" t="s">
        <v>297</v>
      </c>
      <c r="AR29" s="141"/>
      <c r="AS29" s="142" t="s">
        <v>298</v>
      </c>
      <c r="AT29" s="145" t="n">
        <v>32.6848</v>
      </c>
      <c r="AU29" s="145" t="n">
        <v>-117.3456</v>
      </c>
      <c r="AV29" s="141" t="n">
        <v>178</v>
      </c>
      <c r="AW29" s="141" t="n">
        <v>178</v>
      </c>
      <c r="AX29" s="144" t="n">
        <v>2747</v>
      </c>
    </row>
    <row r="30" customFormat="false" ht="12.75" hidden="false" customHeight="false" outlineLevel="0" collapsed="false">
      <c r="A30" s="134" t="n">
        <v>29</v>
      </c>
      <c r="B30" s="135" t="s">
        <v>380</v>
      </c>
      <c r="C30" s="135" t="s">
        <v>190</v>
      </c>
      <c r="D30" s="135" t="s">
        <v>381</v>
      </c>
      <c r="E30" s="110" t="s">
        <v>71</v>
      </c>
      <c r="F30" s="110" t="s">
        <v>96</v>
      </c>
      <c r="G30" s="135" t="s">
        <v>59</v>
      </c>
      <c r="H30" s="110" t="s">
        <v>258</v>
      </c>
      <c r="I30" s="111" t="s">
        <v>382</v>
      </c>
      <c r="J30" s="111" t="s">
        <v>190</v>
      </c>
      <c r="K30" s="111" t="s">
        <v>64</v>
      </c>
      <c r="L30" s="111" t="s">
        <v>369</v>
      </c>
      <c r="M30" s="111" t="n">
        <v>79092</v>
      </c>
      <c r="N30" s="111" t="s">
        <v>59</v>
      </c>
      <c r="O30" s="136"/>
      <c r="P30" s="137"/>
      <c r="Q30" s="111" t="s">
        <v>122</v>
      </c>
      <c r="R30" s="111" t="s">
        <v>125</v>
      </c>
      <c r="S30" s="137" t="s">
        <v>127</v>
      </c>
      <c r="T30" s="111"/>
      <c r="U30" s="111" t="s">
        <v>131</v>
      </c>
      <c r="V30" s="111" t="s">
        <v>134</v>
      </c>
      <c r="W30" s="111"/>
      <c r="X30" s="111"/>
      <c r="Y30" s="111"/>
      <c r="Z30" s="111"/>
      <c r="AA30" s="138" t="s">
        <v>370</v>
      </c>
      <c r="AB30" s="138" t="s">
        <v>370</v>
      </c>
      <c r="AC30" s="139"/>
      <c r="AD30" s="139"/>
      <c r="AE30" s="140" t="s">
        <v>242</v>
      </c>
      <c r="AF30" s="140" t="s">
        <v>217</v>
      </c>
      <c r="AG30" s="140" t="s">
        <v>307</v>
      </c>
      <c r="AH30" s="140" t="s">
        <v>200</v>
      </c>
      <c r="AI30" s="140" t="s">
        <v>125</v>
      </c>
      <c r="AJ30" s="140" t="s">
        <v>127</v>
      </c>
      <c r="AK30" s="140" t="s">
        <v>159</v>
      </c>
      <c r="AL30" s="140" t="s">
        <v>161</v>
      </c>
      <c r="AM30" s="140"/>
      <c r="AN30" s="141" t="s">
        <v>165</v>
      </c>
      <c r="AO30" s="141" t="s">
        <v>167</v>
      </c>
      <c r="AP30" s="141" t="s">
        <v>296</v>
      </c>
      <c r="AQ30" s="141" t="s">
        <v>297</v>
      </c>
      <c r="AR30" s="141"/>
      <c r="AS30" s="142" t="s">
        <v>298</v>
      </c>
      <c r="AT30" s="145" t="n">
        <v>34.36268</v>
      </c>
      <c r="AU30" s="145" t="n">
        <v>-120.01034</v>
      </c>
      <c r="AV30" s="141" t="n">
        <v>430</v>
      </c>
      <c r="AW30" s="141" t="n">
        <v>430</v>
      </c>
      <c r="AX30" s="144" t="n">
        <v>4263</v>
      </c>
    </row>
    <row r="31" customFormat="false" ht="12.75" hidden="false" customHeight="false" outlineLevel="0" collapsed="false">
      <c r="A31" s="134" t="n">
        <v>30</v>
      </c>
      <c r="B31" s="135" t="s">
        <v>383</v>
      </c>
      <c r="C31" s="135" t="s">
        <v>185</v>
      </c>
      <c r="D31" s="135" t="s">
        <v>384</v>
      </c>
      <c r="E31" s="110" t="s">
        <v>71</v>
      </c>
      <c r="F31" s="110" t="s">
        <v>96</v>
      </c>
      <c r="G31" s="135" t="s">
        <v>59</v>
      </c>
      <c r="H31" s="110" t="s">
        <v>268</v>
      </c>
      <c r="I31" s="111" t="s">
        <v>375</v>
      </c>
      <c r="J31" s="111" t="s">
        <v>185</v>
      </c>
      <c r="K31" s="111" t="s">
        <v>64</v>
      </c>
      <c r="L31" s="111" t="s">
        <v>369</v>
      </c>
      <c r="M31" s="111" t="n">
        <v>79092</v>
      </c>
      <c r="N31" s="111" t="s">
        <v>114</v>
      </c>
      <c r="O31" s="136" t="s">
        <v>376</v>
      </c>
      <c r="P31" s="137" t="s">
        <v>119</v>
      </c>
      <c r="Q31" s="111" t="s">
        <v>122</v>
      </c>
      <c r="R31" s="111" t="s">
        <v>125</v>
      </c>
      <c r="S31" s="137" t="s">
        <v>127</v>
      </c>
      <c r="T31" s="111"/>
      <c r="U31" s="111" t="s">
        <v>131</v>
      </c>
      <c r="V31" s="111" t="s">
        <v>134</v>
      </c>
      <c r="W31" s="111" t="s">
        <v>136</v>
      </c>
      <c r="X31" s="111"/>
      <c r="Y31" s="111" t="n">
        <v>255</v>
      </c>
      <c r="Z31" s="111" t="s">
        <v>141</v>
      </c>
      <c r="AA31" s="138" t="s">
        <v>377</v>
      </c>
      <c r="AB31" s="138" t="s">
        <v>377</v>
      </c>
      <c r="AC31" s="139"/>
      <c r="AD31" s="139"/>
      <c r="AE31" s="140" t="s">
        <v>234</v>
      </c>
      <c r="AF31" s="140" t="s">
        <v>222</v>
      </c>
      <c r="AG31" s="140" t="s">
        <v>312</v>
      </c>
      <c r="AH31" s="140" t="s">
        <v>224</v>
      </c>
      <c r="AI31" s="140" t="s">
        <v>125</v>
      </c>
      <c r="AJ31" s="140" t="s">
        <v>127</v>
      </c>
      <c r="AK31" s="140" t="s">
        <v>159</v>
      </c>
      <c r="AL31" s="140" t="s">
        <v>161</v>
      </c>
      <c r="AM31" s="140"/>
      <c r="AN31" s="141" t="s">
        <v>165</v>
      </c>
      <c r="AO31" s="141" t="s">
        <v>167</v>
      </c>
      <c r="AP31" s="141" t="s">
        <v>296</v>
      </c>
      <c r="AQ31" s="141" t="s">
        <v>297</v>
      </c>
      <c r="AR31" s="141"/>
      <c r="AS31" s="142" t="s">
        <v>298</v>
      </c>
      <c r="AT31" s="145" t="n">
        <v>32.6848</v>
      </c>
      <c r="AU31" s="145" t="n">
        <v>-117.3456</v>
      </c>
      <c r="AV31" s="141" t="n">
        <v>178</v>
      </c>
      <c r="AW31" s="141" t="n">
        <v>178</v>
      </c>
      <c r="AX31" s="144" t="n">
        <v>2747</v>
      </c>
    </row>
    <row r="32" customFormat="false" ht="12.75" hidden="false" customHeight="false" outlineLevel="0" collapsed="false">
      <c r="A32" s="134" t="n">
        <v>31</v>
      </c>
      <c r="B32" s="135" t="s">
        <v>385</v>
      </c>
      <c r="C32" s="135" t="s">
        <v>190</v>
      </c>
      <c r="D32" s="135" t="s">
        <v>386</v>
      </c>
      <c r="E32" s="110" t="s">
        <v>71</v>
      </c>
      <c r="F32" s="110" t="s">
        <v>96</v>
      </c>
      <c r="G32" s="135" t="s">
        <v>59</v>
      </c>
      <c r="H32" s="110" t="s">
        <v>268</v>
      </c>
      <c r="I32" s="111" t="s">
        <v>382</v>
      </c>
      <c r="J32" s="111" t="s">
        <v>190</v>
      </c>
      <c r="K32" s="111" t="s">
        <v>64</v>
      </c>
      <c r="L32" s="111" t="s">
        <v>369</v>
      </c>
      <c r="M32" s="111" t="n">
        <v>79092</v>
      </c>
      <c r="N32" s="111" t="s">
        <v>59</v>
      </c>
      <c r="O32" s="136"/>
      <c r="P32" s="137"/>
      <c r="Q32" s="111" t="s">
        <v>122</v>
      </c>
      <c r="R32" s="111" t="s">
        <v>125</v>
      </c>
      <c r="S32" s="137" t="s">
        <v>127</v>
      </c>
      <c r="T32" s="111"/>
      <c r="U32" s="111" t="s">
        <v>131</v>
      </c>
      <c r="V32" s="111" t="s">
        <v>134</v>
      </c>
      <c r="W32" s="111"/>
      <c r="X32" s="111"/>
      <c r="Y32" s="111"/>
      <c r="Z32" s="111"/>
      <c r="AA32" s="138" t="s">
        <v>370</v>
      </c>
      <c r="AB32" s="138" t="s">
        <v>370</v>
      </c>
      <c r="AC32" s="139"/>
      <c r="AD32" s="139"/>
      <c r="AE32" s="140" t="s">
        <v>234</v>
      </c>
      <c r="AF32" s="140" t="s">
        <v>222</v>
      </c>
      <c r="AG32" s="140" t="s">
        <v>312</v>
      </c>
      <c r="AH32" s="140" t="s">
        <v>224</v>
      </c>
      <c r="AI32" s="140" t="s">
        <v>125</v>
      </c>
      <c r="AJ32" s="140" t="s">
        <v>127</v>
      </c>
      <c r="AK32" s="140" t="s">
        <v>159</v>
      </c>
      <c r="AL32" s="140" t="s">
        <v>161</v>
      </c>
      <c r="AM32" s="140"/>
      <c r="AN32" s="141" t="s">
        <v>165</v>
      </c>
      <c r="AO32" s="141" t="s">
        <v>167</v>
      </c>
      <c r="AP32" s="141" t="s">
        <v>296</v>
      </c>
      <c r="AQ32" s="141" t="s">
        <v>297</v>
      </c>
      <c r="AR32" s="141"/>
      <c r="AS32" s="142" t="s">
        <v>298</v>
      </c>
      <c r="AT32" s="145" t="n">
        <v>34.36268</v>
      </c>
      <c r="AU32" s="145" t="n">
        <v>-120.01034</v>
      </c>
      <c r="AV32" s="141" t="n">
        <v>430</v>
      </c>
      <c r="AW32" s="141" t="n">
        <v>430</v>
      </c>
      <c r="AX32" s="144" t="n">
        <v>4263</v>
      </c>
    </row>
    <row r="33" customFormat="false" ht="12.75" hidden="false" customHeight="false" outlineLevel="0" collapsed="false">
      <c r="A33" s="134" t="n">
        <v>32</v>
      </c>
      <c r="B33" s="135" t="s">
        <v>387</v>
      </c>
      <c r="C33" s="135" t="s">
        <v>201</v>
      </c>
      <c r="D33" s="135" t="s">
        <v>388</v>
      </c>
      <c r="E33" s="110" t="s">
        <v>71</v>
      </c>
      <c r="F33" s="110" t="s">
        <v>96</v>
      </c>
      <c r="G33" s="135" t="s">
        <v>59</v>
      </c>
      <c r="H33" s="110" t="s">
        <v>186</v>
      </c>
      <c r="I33" s="111" t="s">
        <v>389</v>
      </c>
      <c r="J33" s="111" t="s">
        <v>201</v>
      </c>
      <c r="K33" s="111" t="s">
        <v>64</v>
      </c>
      <c r="L33" s="111" t="s">
        <v>390</v>
      </c>
      <c r="M33" s="111" t="n">
        <v>79094</v>
      </c>
      <c r="N33" s="111" t="s">
        <v>317</v>
      </c>
      <c r="O33" s="136"/>
      <c r="P33" s="137"/>
      <c r="Q33" s="111" t="s">
        <v>122</v>
      </c>
      <c r="R33" s="111" t="s">
        <v>125</v>
      </c>
      <c r="S33" s="137" t="s">
        <v>127</v>
      </c>
      <c r="T33" s="111"/>
      <c r="U33" s="111" t="s">
        <v>131</v>
      </c>
      <c r="V33" s="111" t="s">
        <v>134</v>
      </c>
      <c r="W33" s="111"/>
      <c r="X33" s="111"/>
      <c r="Y33" s="111"/>
      <c r="Z33" s="111"/>
      <c r="AA33" s="138" t="s">
        <v>391</v>
      </c>
      <c r="AB33" s="138" t="s">
        <v>391</v>
      </c>
      <c r="AC33" s="139"/>
      <c r="AD33" s="139"/>
      <c r="AE33" s="140" t="s">
        <v>234</v>
      </c>
      <c r="AF33" s="140" t="s">
        <v>222</v>
      </c>
      <c r="AG33" s="140" t="s">
        <v>153</v>
      </c>
      <c r="AH33" s="140" t="s">
        <v>155</v>
      </c>
      <c r="AI33" s="140" t="s">
        <v>125</v>
      </c>
      <c r="AJ33" s="140" t="s">
        <v>127</v>
      </c>
      <c r="AK33" s="140" t="s">
        <v>159</v>
      </c>
      <c r="AL33" s="140" t="s">
        <v>161</v>
      </c>
      <c r="AM33" s="140"/>
      <c r="AN33" s="141" t="s">
        <v>165</v>
      </c>
      <c r="AO33" s="141" t="s">
        <v>167</v>
      </c>
      <c r="AP33" s="141" t="s">
        <v>296</v>
      </c>
      <c r="AQ33" s="141" t="s">
        <v>171</v>
      </c>
      <c r="AR33" s="141"/>
      <c r="AS33" s="142" t="s">
        <v>392</v>
      </c>
      <c r="AT33" s="145" t="n">
        <v>44.6083333333333</v>
      </c>
      <c r="AU33" s="145" t="n">
        <v>-125.183333333333</v>
      </c>
      <c r="AV33" s="141" t="n">
        <v>1372</v>
      </c>
      <c r="AW33" s="141" t="n">
        <v>1372</v>
      </c>
      <c r="AX33" s="144" t="s">
        <v>182</v>
      </c>
    </row>
    <row r="34" customFormat="false" ht="12.75" hidden="false" customHeight="false" outlineLevel="0" collapsed="false">
      <c r="A34" s="134" t="n">
        <v>33</v>
      </c>
      <c r="B34" s="135" t="s">
        <v>393</v>
      </c>
      <c r="C34" s="135" t="s">
        <v>201</v>
      </c>
      <c r="D34" s="135" t="s">
        <v>394</v>
      </c>
      <c r="E34" s="110" t="s">
        <v>71</v>
      </c>
      <c r="F34" s="110" t="s">
        <v>96</v>
      </c>
      <c r="G34" s="135" t="s">
        <v>59</v>
      </c>
      <c r="H34" s="110" t="s">
        <v>240</v>
      </c>
      <c r="I34" s="111" t="s">
        <v>389</v>
      </c>
      <c r="J34" s="111" t="s">
        <v>201</v>
      </c>
      <c r="K34" s="111" t="s">
        <v>64</v>
      </c>
      <c r="L34" s="111" t="s">
        <v>390</v>
      </c>
      <c r="M34" s="111" t="n">
        <v>79094</v>
      </c>
      <c r="N34" s="111" t="s">
        <v>317</v>
      </c>
      <c r="O34" s="136"/>
      <c r="P34" s="137"/>
      <c r="Q34" s="111" t="s">
        <v>122</v>
      </c>
      <c r="R34" s="111" t="s">
        <v>125</v>
      </c>
      <c r="S34" s="137" t="s">
        <v>127</v>
      </c>
      <c r="T34" s="111"/>
      <c r="U34" s="111" t="s">
        <v>131</v>
      </c>
      <c r="V34" s="111" t="s">
        <v>134</v>
      </c>
      <c r="W34" s="111"/>
      <c r="X34" s="111"/>
      <c r="Y34" s="111"/>
      <c r="Z34" s="111"/>
      <c r="AA34" s="138" t="s">
        <v>391</v>
      </c>
      <c r="AB34" s="138" t="s">
        <v>391</v>
      </c>
      <c r="AC34" s="139"/>
      <c r="AD34" s="139"/>
      <c r="AE34" s="140" t="s">
        <v>234</v>
      </c>
      <c r="AF34" s="140" t="s">
        <v>222</v>
      </c>
      <c r="AG34" s="140" t="s">
        <v>302</v>
      </c>
      <c r="AH34" s="140" t="s">
        <v>244</v>
      </c>
      <c r="AI34" s="140" t="s">
        <v>125</v>
      </c>
      <c r="AJ34" s="140" t="s">
        <v>127</v>
      </c>
      <c r="AK34" s="140" t="s">
        <v>159</v>
      </c>
      <c r="AL34" s="140" t="s">
        <v>161</v>
      </c>
      <c r="AM34" s="140"/>
      <c r="AN34" s="141" t="s">
        <v>165</v>
      </c>
      <c r="AO34" s="141" t="s">
        <v>167</v>
      </c>
      <c r="AP34" s="141" t="s">
        <v>296</v>
      </c>
      <c r="AQ34" s="141" t="s">
        <v>171</v>
      </c>
      <c r="AR34" s="141"/>
      <c r="AS34" s="142" t="s">
        <v>392</v>
      </c>
      <c r="AT34" s="145" t="n">
        <v>44.6083333333333</v>
      </c>
      <c r="AU34" s="145" t="n">
        <v>-125.183333333333</v>
      </c>
      <c r="AV34" s="141" t="n">
        <v>1372</v>
      </c>
      <c r="AW34" s="141" t="n">
        <v>1372</v>
      </c>
      <c r="AX34" s="144" t="s">
        <v>182</v>
      </c>
    </row>
    <row r="35" customFormat="false" ht="12.75" hidden="false" customHeight="false" outlineLevel="0" collapsed="false">
      <c r="A35" s="134" t="n">
        <v>34</v>
      </c>
      <c r="B35" s="135" t="s">
        <v>395</v>
      </c>
      <c r="C35" s="135" t="s">
        <v>201</v>
      </c>
      <c r="D35" s="135" t="s">
        <v>396</v>
      </c>
      <c r="E35" s="110" t="s">
        <v>71</v>
      </c>
      <c r="F35" s="110" t="s">
        <v>96</v>
      </c>
      <c r="G35" s="135" t="s">
        <v>59</v>
      </c>
      <c r="H35" s="110" t="s">
        <v>240</v>
      </c>
      <c r="I35" s="111" t="s">
        <v>389</v>
      </c>
      <c r="J35" s="111" t="s">
        <v>201</v>
      </c>
      <c r="K35" s="111" t="s">
        <v>64</v>
      </c>
      <c r="L35" s="111" t="s">
        <v>390</v>
      </c>
      <c r="M35" s="111" t="n">
        <v>79094</v>
      </c>
      <c r="N35" s="111" t="s">
        <v>317</v>
      </c>
      <c r="O35" s="136"/>
      <c r="P35" s="137"/>
      <c r="Q35" s="111" t="s">
        <v>122</v>
      </c>
      <c r="R35" s="111" t="s">
        <v>125</v>
      </c>
      <c r="S35" s="137" t="s">
        <v>127</v>
      </c>
      <c r="T35" s="111"/>
      <c r="U35" s="111" t="s">
        <v>131</v>
      </c>
      <c r="V35" s="111" t="s">
        <v>134</v>
      </c>
      <c r="W35" s="111"/>
      <c r="X35" s="111"/>
      <c r="Y35" s="111"/>
      <c r="Z35" s="111"/>
      <c r="AA35" s="138" t="s">
        <v>391</v>
      </c>
      <c r="AB35" s="138" t="s">
        <v>391</v>
      </c>
      <c r="AC35" s="139"/>
      <c r="AD35" s="139"/>
      <c r="AE35" s="140" t="s">
        <v>234</v>
      </c>
      <c r="AF35" s="140" t="s">
        <v>222</v>
      </c>
      <c r="AG35" s="140" t="s">
        <v>302</v>
      </c>
      <c r="AH35" s="140" t="s">
        <v>244</v>
      </c>
      <c r="AI35" s="140" t="s">
        <v>125</v>
      </c>
      <c r="AJ35" s="140" t="s">
        <v>127</v>
      </c>
      <c r="AK35" s="140" t="s">
        <v>159</v>
      </c>
      <c r="AL35" s="140" t="s">
        <v>161</v>
      </c>
      <c r="AM35" s="140"/>
      <c r="AN35" s="141" t="s">
        <v>165</v>
      </c>
      <c r="AO35" s="141" t="s">
        <v>167</v>
      </c>
      <c r="AP35" s="141" t="s">
        <v>296</v>
      </c>
      <c r="AQ35" s="141" t="s">
        <v>171</v>
      </c>
      <c r="AR35" s="141"/>
      <c r="AS35" s="142" t="s">
        <v>392</v>
      </c>
      <c r="AT35" s="145" t="n">
        <v>44.6083333333333</v>
      </c>
      <c r="AU35" s="145" t="n">
        <v>-125.183333333333</v>
      </c>
      <c r="AV35" s="141" t="n">
        <v>1372</v>
      </c>
      <c r="AW35" s="141" t="n">
        <v>1372</v>
      </c>
      <c r="AX35" s="144" t="s">
        <v>182</v>
      </c>
    </row>
    <row r="36" customFormat="false" ht="12.75" hidden="false" customHeight="false" outlineLevel="0" collapsed="false">
      <c r="A36" s="134" t="n">
        <v>35</v>
      </c>
      <c r="B36" s="135" t="s">
        <v>397</v>
      </c>
      <c r="C36" s="135" t="s">
        <v>201</v>
      </c>
      <c r="D36" s="135" t="s">
        <v>398</v>
      </c>
      <c r="E36" s="110" t="s">
        <v>71</v>
      </c>
      <c r="F36" s="110" t="s">
        <v>96</v>
      </c>
      <c r="G36" s="135" t="s">
        <v>59</v>
      </c>
      <c r="H36" s="110" t="s">
        <v>252</v>
      </c>
      <c r="I36" s="111" t="s">
        <v>389</v>
      </c>
      <c r="J36" s="111" t="s">
        <v>201</v>
      </c>
      <c r="K36" s="111" t="s">
        <v>64</v>
      </c>
      <c r="L36" s="111" t="s">
        <v>390</v>
      </c>
      <c r="M36" s="111" t="n">
        <v>79094</v>
      </c>
      <c r="N36" s="111" t="s">
        <v>317</v>
      </c>
      <c r="O36" s="136"/>
      <c r="P36" s="137"/>
      <c r="Q36" s="111" t="s">
        <v>122</v>
      </c>
      <c r="R36" s="111" t="s">
        <v>125</v>
      </c>
      <c r="S36" s="137" t="s">
        <v>127</v>
      </c>
      <c r="T36" s="111"/>
      <c r="U36" s="111" t="s">
        <v>131</v>
      </c>
      <c r="V36" s="111" t="s">
        <v>134</v>
      </c>
      <c r="W36" s="111"/>
      <c r="X36" s="111"/>
      <c r="Y36" s="111"/>
      <c r="Z36" s="111"/>
      <c r="AA36" s="138" t="s">
        <v>391</v>
      </c>
      <c r="AB36" s="138" t="s">
        <v>391</v>
      </c>
      <c r="AC36" s="139"/>
      <c r="AD36" s="139"/>
      <c r="AE36" s="140" t="s">
        <v>237</v>
      </c>
      <c r="AF36" s="140" t="s">
        <v>217</v>
      </c>
      <c r="AG36" s="140" t="s">
        <v>245</v>
      </c>
      <c r="AH36" s="140" t="s">
        <v>219</v>
      </c>
      <c r="AI36" s="140" t="s">
        <v>125</v>
      </c>
      <c r="AJ36" s="140" t="s">
        <v>127</v>
      </c>
      <c r="AK36" s="140" t="s">
        <v>159</v>
      </c>
      <c r="AL36" s="140" t="s">
        <v>161</v>
      </c>
      <c r="AM36" s="140"/>
      <c r="AN36" s="141" t="s">
        <v>165</v>
      </c>
      <c r="AO36" s="141" t="s">
        <v>167</v>
      </c>
      <c r="AP36" s="141" t="s">
        <v>296</v>
      </c>
      <c r="AQ36" s="141" t="s">
        <v>171</v>
      </c>
      <c r="AR36" s="141"/>
      <c r="AS36" s="142" t="s">
        <v>392</v>
      </c>
      <c r="AT36" s="145" t="n">
        <v>44.6083333333333</v>
      </c>
      <c r="AU36" s="145" t="n">
        <v>-125.183333333333</v>
      </c>
      <c r="AV36" s="141" t="n">
        <v>1372</v>
      </c>
      <c r="AW36" s="141" t="n">
        <v>1372</v>
      </c>
      <c r="AX36" s="144" t="s">
        <v>182</v>
      </c>
    </row>
    <row r="37" customFormat="false" ht="12.75" hidden="false" customHeight="false" outlineLevel="0" collapsed="false">
      <c r="A37" s="134" t="n">
        <v>36</v>
      </c>
      <c r="B37" s="135" t="s">
        <v>399</v>
      </c>
      <c r="C37" s="135" t="s">
        <v>201</v>
      </c>
      <c r="D37" s="135" t="s">
        <v>400</v>
      </c>
      <c r="E37" s="110" t="s">
        <v>71</v>
      </c>
      <c r="F37" s="110" t="s">
        <v>96</v>
      </c>
      <c r="G37" s="135" t="s">
        <v>59</v>
      </c>
      <c r="H37" s="110" t="s">
        <v>258</v>
      </c>
      <c r="I37" s="111" t="s">
        <v>389</v>
      </c>
      <c r="J37" s="111" t="s">
        <v>201</v>
      </c>
      <c r="K37" s="111" t="s">
        <v>64</v>
      </c>
      <c r="L37" s="111" t="s">
        <v>390</v>
      </c>
      <c r="M37" s="111" t="n">
        <v>79094</v>
      </c>
      <c r="N37" s="111" t="s">
        <v>317</v>
      </c>
      <c r="O37" s="136"/>
      <c r="P37" s="137"/>
      <c r="Q37" s="111" t="s">
        <v>122</v>
      </c>
      <c r="R37" s="111" t="s">
        <v>125</v>
      </c>
      <c r="S37" s="137" t="s">
        <v>127</v>
      </c>
      <c r="T37" s="111"/>
      <c r="U37" s="111" t="s">
        <v>131</v>
      </c>
      <c r="V37" s="111" t="s">
        <v>134</v>
      </c>
      <c r="W37" s="111"/>
      <c r="X37" s="111"/>
      <c r="Y37" s="111"/>
      <c r="Z37" s="111"/>
      <c r="AA37" s="138" t="s">
        <v>391</v>
      </c>
      <c r="AB37" s="138" t="s">
        <v>391</v>
      </c>
      <c r="AC37" s="139"/>
      <c r="AD37" s="139"/>
      <c r="AE37" s="140" t="s">
        <v>242</v>
      </c>
      <c r="AF37" s="140" t="s">
        <v>217</v>
      </c>
      <c r="AG37" s="140" t="s">
        <v>245</v>
      </c>
      <c r="AH37" s="140" t="s">
        <v>200</v>
      </c>
      <c r="AI37" s="140" t="s">
        <v>125</v>
      </c>
      <c r="AJ37" s="140" t="s">
        <v>127</v>
      </c>
      <c r="AK37" s="140" t="s">
        <v>159</v>
      </c>
      <c r="AL37" s="140" t="s">
        <v>161</v>
      </c>
      <c r="AM37" s="140"/>
      <c r="AN37" s="141" t="s">
        <v>165</v>
      </c>
      <c r="AO37" s="141" t="s">
        <v>167</v>
      </c>
      <c r="AP37" s="141" t="s">
        <v>296</v>
      </c>
      <c r="AQ37" s="141" t="s">
        <v>171</v>
      </c>
      <c r="AR37" s="141"/>
      <c r="AS37" s="142" t="s">
        <v>392</v>
      </c>
      <c r="AT37" s="145" t="n">
        <v>44.6083333333333</v>
      </c>
      <c r="AU37" s="145" t="n">
        <v>-125.183333333333</v>
      </c>
      <c r="AV37" s="141" t="n">
        <v>1372</v>
      </c>
      <c r="AW37" s="141" t="n">
        <v>1372</v>
      </c>
      <c r="AX37" s="144" t="s">
        <v>182</v>
      </c>
    </row>
    <row r="38" customFormat="false" ht="12.75" hidden="false" customHeight="false" outlineLevel="0" collapsed="false">
      <c r="A38" s="134" t="n">
        <v>37</v>
      </c>
      <c r="B38" s="135" t="s">
        <v>401</v>
      </c>
      <c r="C38" s="135" t="s">
        <v>201</v>
      </c>
      <c r="D38" s="135" t="s">
        <v>402</v>
      </c>
      <c r="E38" s="110" t="s">
        <v>71</v>
      </c>
      <c r="F38" s="110" t="s">
        <v>96</v>
      </c>
      <c r="G38" s="135" t="s">
        <v>59</v>
      </c>
      <c r="H38" s="110" t="s">
        <v>268</v>
      </c>
      <c r="I38" s="111" t="s">
        <v>389</v>
      </c>
      <c r="J38" s="111" t="s">
        <v>201</v>
      </c>
      <c r="K38" s="111" t="s">
        <v>64</v>
      </c>
      <c r="L38" s="111" t="s">
        <v>390</v>
      </c>
      <c r="M38" s="111" t="n">
        <v>79094</v>
      </c>
      <c r="N38" s="111" t="s">
        <v>317</v>
      </c>
      <c r="O38" s="136"/>
      <c r="P38" s="137"/>
      <c r="Q38" s="111" t="s">
        <v>122</v>
      </c>
      <c r="R38" s="111" t="s">
        <v>125</v>
      </c>
      <c r="S38" s="137" t="s">
        <v>127</v>
      </c>
      <c r="T38" s="111"/>
      <c r="U38" s="111" t="s">
        <v>131</v>
      </c>
      <c r="V38" s="111" t="s">
        <v>134</v>
      </c>
      <c r="W38" s="111"/>
      <c r="X38" s="111"/>
      <c r="Y38" s="111"/>
      <c r="Z38" s="111"/>
      <c r="AA38" s="138" t="s">
        <v>391</v>
      </c>
      <c r="AB38" s="138" t="s">
        <v>391</v>
      </c>
      <c r="AC38" s="139"/>
      <c r="AD38" s="139"/>
      <c r="AE38" s="140" t="s">
        <v>234</v>
      </c>
      <c r="AF38" s="140" t="s">
        <v>222</v>
      </c>
      <c r="AG38" s="140" t="s">
        <v>312</v>
      </c>
      <c r="AH38" s="140" t="s">
        <v>224</v>
      </c>
      <c r="AI38" s="140" t="s">
        <v>125</v>
      </c>
      <c r="AJ38" s="140" t="s">
        <v>127</v>
      </c>
      <c r="AK38" s="140" t="s">
        <v>159</v>
      </c>
      <c r="AL38" s="140" t="s">
        <v>161</v>
      </c>
      <c r="AM38" s="140"/>
      <c r="AN38" s="141" t="s">
        <v>165</v>
      </c>
      <c r="AO38" s="141" t="s">
        <v>167</v>
      </c>
      <c r="AP38" s="141" t="s">
        <v>296</v>
      </c>
      <c r="AQ38" s="141" t="s">
        <v>171</v>
      </c>
      <c r="AR38" s="141"/>
      <c r="AS38" s="142" t="s">
        <v>392</v>
      </c>
      <c r="AT38" s="145" t="n">
        <v>44.6083333333333</v>
      </c>
      <c r="AU38" s="145" t="n">
        <v>-125.183333333333</v>
      </c>
      <c r="AV38" s="141" t="n">
        <v>1372</v>
      </c>
      <c r="AW38" s="141" t="n">
        <v>1372</v>
      </c>
      <c r="AX38" s="144" t="s">
        <v>182</v>
      </c>
    </row>
    <row r="39" customFormat="false" ht="12.75" hidden="false" customHeight="false" outlineLevel="0" collapsed="false">
      <c r="A39" s="134" t="n">
        <v>38</v>
      </c>
      <c r="B39" s="135" t="s">
        <v>403</v>
      </c>
      <c r="C39" s="135" t="s">
        <v>190</v>
      </c>
      <c r="D39" s="135" t="s">
        <v>404</v>
      </c>
      <c r="E39" s="110" t="s">
        <v>71</v>
      </c>
      <c r="F39" s="110" t="s">
        <v>96</v>
      </c>
      <c r="G39" s="135" t="s">
        <v>59</v>
      </c>
      <c r="H39" s="110" t="s">
        <v>186</v>
      </c>
      <c r="I39" s="111" t="s">
        <v>405</v>
      </c>
      <c r="J39" s="111" t="s">
        <v>190</v>
      </c>
      <c r="K39" s="111" t="s">
        <v>64</v>
      </c>
      <c r="L39" s="111" t="s">
        <v>406</v>
      </c>
      <c r="M39" s="111" t="n">
        <v>999010689</v>
      </c>
      <c r="N39" s="111" t="s">
        <v>356</v>
      </c>
      <c r="O39" s="136" t="s">
        <v>407</v>
      </c>
      <c r="P39" s="137" t="s">
        <v>408</v>
      </c>
      <c r="Q39" s="111" t="s">
        <v>122</v>
      </c>
      <c r="R39" s="111" t="s">
        <v>125</v>
      </c>
      <c r="S39" s="137" t="s">
        <v>127</v>
      </c>
      <c r="T39" s="111"/>
      <c r="U39" s="111" t="s">
        <v>131</v>
      </c>
      <c r="V39" s="111" t="s">
        <v>134</v>
      </c>
      <c r="W39" s="111"/>
      <c r="X39" s="111"/>
      <c r="Y39" s="111"/>
      <c r="Z39" s="111"/>
      <c r="AA39" s="138" t="s">
        <v>409</v>
      </c>
      <c r="AB39" s="138" t="s">
        <v>409</v>
      </c>
      <c r="AC39" s="139"/>
      <c r="AD39" s="139"/>
      <c r="AE39" s="140" t="s">
        <v>234</v>
      </c>
      <c r="AF39" s="140" t="s">
        <v>222</v>
      </c>
      <c r="AG39" s="140" t="s">
        <v>153</v>
      </c>
      <c r="AH39" s="140" t="s">
        <v>155</v>
      </c>
      <c r="AI39" s="140" t="s">
        <v>125</v>
      </c>
      <c r="AJ39" s="140" t="s">
        <v>127</v>
      </c>
      <c r="AK39" s="140" t="s">
        <v>159</v>
      </c>
      <c r="AL39" s="140" t="s">
        <v>161</v>
      </c>
      <c r="AM39" s="140"/>
      <c r="AN39" s="141" t="s">
        <v>165</v>
      </c>
      <c r="AO39" s="141" t="s">
        <v>167</v>
      </c>
      <c r="AP39" s="141" t="s">
        <v>296</v>
      </c>
      <c r="AQ39" s="141" t="s">
        <v>297</v>
      </c>
      <c r="AR39" s="141"/>
      <c r="AS39" s="142" t="s">
        <v>298</v>
      </c>
      <c r="AT39" s="145" t="n">
        <v>33.3175</v>
      </c>
      <c r="AU39" s="145" t="n">
        <v>-118.16009</v>
      </c>
      <c r="AV39" s="141" t="n">
        <v>660</v>
      </c>
      <c r="AW39" s="141" t="n">
        <v>660</v>
      </c>
      <c r="AX39" s="144" t="n">
        <v>4100</v>
      </c>
    </row>
    <row r="40" customFormat="false" ht="12.75" hidden="false" customHeight="false" outlineLevel="0" collapsed="false">
      <c r="A40" s="134" t="n">
        <v>39</v>
      </c>
      <c r="B40" s="135" t="s">
        <v>410</v>
      </c>
      <c r="C40" s="135" t="s">
        <v>190</v>
      </c>
      <c r="D40" s="135" t="s">
        <v>411</v>
      </c>
      <c r="E40" s="110" t="s">
        <v>71</v>
      </c>
      <c r="F40" s="110" t="s">
        <v>96</v>
      </c>
      <c r="G40" s="135" t="s">
        <v>59</v>
      </c>
      <c r="H40" s="110" t="s">
        <v>240</v>
      </c>
      <c r="I40" s="111" t="s">
        <v>405</v>
      </c>
      <c r="J40" s="111" t="s">
        <v>190</v>
      </c>
      <c r="K40" s="111" t="s">
        <v>64</v>
      </c>
      <c r="L40" s="111" t="s">
        <v>406</v>
      </c>
      <c r="M40" s="111" t="n">
        <v>999010689</v>
      </c>
      <c r="N40" s="111" t="s">
        <v>356</v>
      </c>
      <c r="O40" s="136" t="s">
        <v>407</v>
      </c>
      <c r="P40" s="137" t="s">
        <v>408</v>
      </c>
      <c r="Q40" s="111" t="s">
        <v>122</v>
      </c>
      <c r="R40" s="111" t="s">
        <v>125</v>
      </c>
      <c r="S40" s="137" t="s">
        <v>127</v>
      </c>
      <c r="T40" s="111"/>
      <c r="U40" s="111" t="s">
        <v>131</v>
      </c>
      <c r="V40" s="111" t="s">
        <v>134</v>
      </c>
      <c r="W40" s="111"/>
      <c r="X40" s="111"/>
      <c r="Y40" s="111"/>
      <c r="Z40" s="111"/>
      <c r="AA40" s="138" t="s">
        <v>409</v>
      </c>
      <c r="AB40" s="138" t="s">
        <v>409</v>
      </c>
      <c r="AC40" s="139"/>
      <c r="AD40" s="139"/>
      <c r="AE40" s="140" t="s">
        <v>234</v>
      </c>
      <c r="AF40" s="140" t="s">
        <v>222</v>
      </c>
      <c r="AG40" s="140" t="s">
        <v>302</v>
      </c>
      <c r="AH40" s="140" t="s">
        <v>244</v>
      </c>
      <c r="AI40" s="140" t="s">
        <v>125</v>
      </c>
      <c r="AJ40" s="140" t="s">
        <v>127</v>
      </c>
      <c r="AK40" s="140" t="s">
        <v>159</v>
      </c>
      <c r="AL40" s="140" t="s">
        <v>161</v>
      </c>
      <c r="AM40" s="140"/>
      <c r="AN40" s="141" t="s">
        <v>165</v>
      </c>
      <c r="AO40" s="141" t="s">
        <v>167</v>
      </c>
      <c r="AP40" s="141" t="s">
        <v>296</v>
      </c>
      <c r="AQ40" s="141" t="s">
        <v>297</v>
      </c>
      <c r="AR40" s="141"/>
      <c r="AS40" s="142" t="s">
        <v>298</v>
      </c>
      <c r="AT40" s="145" t="n">
        <v>33.3175</v>
      </c>
      <c r="AU40" s="145" t="n">
        <v>-118.16009</v>
      </c>
      <c r="AV40" s="141" t="n">
        <v>660</v>
      </c>
      <c r="AW40" s="141" t="n">
        <v>660</v>
      </c>
      <c r="AX40" s="144" t="n">
        <v>4100</v>
      </c>
    </row>
    <row r="41" customFormat="false" ht="12.75" hidden="false" customHeight="false" outlineLevel="0" collapsed="false">
      <c r="A41" s="134" t="n">
        <v>40</v>
      </c>
      <c r="B41" s="135" t="s">
        <v>412</v>
      </c>
      <c r="C41" s="135" t="s">
        <v>190</v>
      </c>
      <c r="D41" s="135" t="s">
        <v>413</v>
      </c>
      <c r="E41" s="110" t="s">
        <v>71</v>
      </c>
      <c r="F41" s="110" t="s">
        <v>96</v>
      </c>
      <c r="G41" s="135" t="s">
        <v>59</v>
      </c>
      <c r="H41" s="110" t="s">
        <v>248</v>
      </c>
      <c r="I41" s="111" t="s">
        <v>405</v>
      </c>
      <c r="J41" s="111" t="s">
        <v>190</v>
      </c>
      <c r="K41" s="111" t="s">
        <v>64</v>
      </c>
      <c r="L41" s="111" t="s">
        <v>406</v>
      </c>
      <c r="M41" s="111" t="n">
        <v>999010689</v>
      </c>
      <c r="N41" s="111" t="s">
        <v>356</v>
      </c>
      <c r="O41" s="136" t="s">
        <v>407</v>
      </c>
      <c r="P41" s="137" t="s">
        <v>408</v>
      </c>
      <c r="Q41" s="111" t="s">
        <v>122</v>
      </c>
      <c r="R41" s="111" t="s">
        <v>125</v>
      </c>
      <c r="S41" s="137" t="s">
        <v>127</v>
      </c>
      <c r="T41" s="111"/>
      <c r="U41" s="111" t="s">
        <v>131</v>
      </c>
      <c r="V41" s="111" t="s">
        <v>134</v>
      </c>
      <c r="W41" s="111"/>
      <c r="X41" s="111"/>
      <c r="Y41" s="111"/>
      <c r="Z41" s="111"/>
      <c r="AA41" s="138" t="s">
        <v>409</v>
      </c>
      <c r="AB41" s="138" t="s">
        <v>409</v>
      </c>
      <c r="AC41" s="139"/>
      <c r="AD41" s="139"/>
      <c r="AE41" s="140" t="s">
        <v>237</v>
      </c>
      <c r="AF41" s="140" t="s">
        <v>222</v>
      </c>
      <c r="AG41" s="140" t="s">
        <v>245</v>
      </c>
      <c r="AH41" s="140" t="s">
        <v>219</v>
      </c>
      <c r="AI41" s="140" t="s">
        <v>125</v>
      </c>
      <c r="AJ41" s="140" t="s">
        <v>127</v>
      </c>
      <c r="AK41" s="140" t="s">
        <v>159</v>
      </c>
      <c r="AL41" s="140" t="s">
        <v>161</v>
      </c>
      <c r="AM41" s="140"/>
      <c r="AN41" s="141" t="s">
        <v>165</v>
      </c>
      <c r="AO41" s="141" t="s">
        <v>167</v>
      </c>
      <c r="AP41" s="141" t="s">
        <v>296</v>
      </c>
      <c r="AQ41" s="141" t="s">
        <v>297</v>
      </c>
      <c r="AR41" s="141"/>
      <c r="AS41" s="142" t="s">
        <v>298</v>
      </c>
      <c r="AT41" s="145" t="n">
        <v>33.3175</v>
      </c>
      <c r="AU41" s="145" t="n">
        <v>-118.16009</v>
      </c>
      <c r="AV41" s="141" t="n">
        <v>660</v>
      </c>
      <c r="AW41" s="141" t="n">
        <v>660</v>
      </c>
      <c r="AX41" s="144" t="n">
        <v>4100</v>
      </c>
    </row>
    <row r="42" customFormat="false" ht="12.75" hidden="false" customHeight="false" outlineLevel="0" collapsed="false">
      <c r="A42" s="134" t="n">
        <v>41</v>
      </c>
      <c r="B42" s="135" t="s">
        <v>414</v>
      </c>
      <c r="C42" s="135" t="s">
        <v>190</v>
      </c>
      <c r="D42" s="135" t="s">
        <v>415</v>
      </c>
      <c r="E42" s="110" t="s">
        <v>71</v>
      </c>
      <c r="F42" s="110" t="s">
        <v>96</v>
      </c>
      <c r="G42" s="135" t="s">
        <v>59</v>
      </c>
      <c r="H42" s="110" t="s">
        <v>258</v>
      </c>
      <c r="I42" s="111" t="s">
        <v>405</v>
      </c>
      <c r="J42" s="111" t="s">
        <v>190</v>
      </c>
      <c r="K42" s="111" t="s">
        <v>64</v>
      </c>
      <c r="L42" s="111" t="s">
        <v>406</v>
      </c>
      <c r="M42" s="111" t="n">
        <v>999010689</v>
      </c>
      <c r="N42" s="111" t="s">
        <v>356</v>
      </c>
      <c r="O42" s="136" t="s">
        <v>407</v>
      </c>
      <c r="P42" s="137" t="s">
        <v>408</v>
      </c>
      <c r="Q42" s="111" t="s">
        <v>122</v>
      </c>
      <c r="R42" s="111" t="s">
        <v>125</v>
      </c>
      <c r="S42" s="137" t="s">
        <v>127</v>
      </c>
      <c r="T42" s="111"/>
      <c r="U42" s="111" t="s">
        <v>131</v>
      </c>
      <c r="V42" s="111" t="s">
        <v>134</v>
      </c>
      <c r="W42" s="111"/>
      <c r="X42" s="111"/>
      <c r="Y42" s="111"/>
      <c r="Z42" s="111"/>
      <c r="AA42" s="138" t="s">
        <v>409</v>
      </c>
      <c r="AB42" s="138" t="s">
        <v>409</v>
      </c>
      <c r="AC42" s="139"/>
      <c r="AD42" s="139"/>
      <c r="AE42" s="140" t="s">
        <v>242</v>
      </c>
      <c r="AF42" s="140" t="s">
        <v>217</v>
      </c>
      <c r="AG42" s="140" t="s">
        <v>307</v>
      </c>
      <c r="AH42" s="140" t="s">
        <v>200</v>
      </c>
      <c r="AI42" s="140" t="s">
        <v>125</v>
      </c>
      <c r="AJ42" s="140" t="s">
        <v>127</v>
      </c>
      <c r="AK42" s="140" t="s">
        <v>159</v>
      </c>
      <c r="AL42" s="140" t="s">
        <v>161</v>
      </c>
      <c r="AM42" s="140"/>
      <c r="AN42" s="141" t="s">
        <v>165</v>
      </c>
      <c r="AO42" s="141" t="s">
        <v>167</v>
      </c>
      <c r="AP42" s="141" t="s">
        <v>296</v>
      </c>
      <c r="AQ42" s="141" t="s">
        <v>297</v>
      </c>
      <c r="AR42" s="141"/>
      <c r="AS42" s="142" t="s">
        <v>298</v>
      </c>
      <c r="AT42" s="145" t="n">
        <v>33.3175</v>
      </c>
      <c r="AU42" s="145" t="n">
        <v>-118.16009</v>
      </c>
      <c r="AV42" s="141" t="n">
        <v>660</v>
      </c>
      <c r="AW42" s="141" t="n">
        <v>660</v>
      </c>
      <c r="AX42" s="144" t="n">
        <v>4100</v>
      </c>
    </row>
    <row r="43" customFormat="false" ht="12.75" hidden="false" customHeight="false" outlineLevel="0" collapsed="false">
      <c r="A43" s="134" t="n">
        <v>42</v>
      </c>
      <c r="B43" s="135" t="s">
        <v>416</v>
      </c>
      <c r="C43" s="135" t="s">
        <v>190</v>
      </c>
      <c r="D43" s="135" t="s">
        <v>417</v>
      </c>
      <c r="E43" s="110" t="s">
        <v>71</v>
      </c>
      <c r="F43" s="110" t="s">
        <v>96</v>
      </c>
      <c r="G43" s="135" t="s">
        <v>59</v>
      </c>
      <c r="H43" s="110" t="s">
        <v>268</v>
      </c>
      <c r="I43" s="111" t="s">
        <v>405</v>
      </c>
      <c r="J43" s="111" t="s">
        <v>190</v>
      </c>
      <c r="K43" s="111" t="s">
        <v>64</v>
      </c>
      <c r="L43" s="111" t="s">
        <v>406</v>
      </c>
      <c r="M43" s="111" t="n">
        <v>999010689</v>
      </c>
      <c r="N43" s="111" t="s">
        <v>356</v>
      </c>
      <c r="O43" s="136" t="s">
        <v>407</v>
      </c>
      <c r="P43" s="137" t="s">
        <v>408</v>
      </c>
      <c r="Q43" s="111" t="s">
        <v>122</v>
      </c>
      <c r="R43" s="111" t="s">
        <v>125</v>
      </c>
      <c r="S43" s="137" t="s">
        <v>127</v>
      </c>
      <c r="T43" s="111"/>
      <c r="U43" s="111" t="s">
        <v>131</v>
      </c>
      <c r="V43" s="111" t="s">
        <v>134</v>
      </c>
      <c r="W43" s="111"/>
      <c r="X43" s="111"/>
      <c r="Y43" s="111"/>
      <c r="Z43" s="111"/>
      <c r="AA43" s="138" t="s">
        <v>409</v>
      </c>
      <c r="AB43" s="138" t="s">
        <v>409</v>
      </c>
      <c r="AC43" s="139"/>
      <c r="AD43" s="139"/>
      <c r="AE43" s="140" t="s">
        <v>234</v>
      </c>
      <c r="AF43" s="140" t="s">
        <v>222</v>
      </c>
      <c r="AG43" s="140" t="s">
        <v>312</v>
      </c>
      <c r="AH43" s="140" t="s">
        <v>224</v>
      </c>
      <c r="AI43" s="140" t="s">
        <v>125</v>
      </c>
      <c r="AJ43" s="140" t="s">
        <v>127</v>
      </c>
      <c r="AK43" s="140" t="s">
        <v>159</v>
      </c>
      <c r="AL43" s="140" t="s">
        <v>161</v>
      </c>
      <c r="AM43" s="140"/>
      <c r="AN43" s="141" t="s">
        <v>165</v>
      </c>
      <c r="AO43" s="141" t="s">
        <v>167</v>
      </c>
      <c r="AP43" s="141" t="s">
        <v>296</v>
      </c>
      <c r="AQ43" s="141" t="s">
        <v>297</v>
      </c>
      <c r="AR43" s="141"/>
      <c r="AS43" s="142" t="s">
        <v>298</v>
      </c>
      <c r="AT43" s="145" t="n">
        <v>33.3175</v>
      </c>
      <c r="AU43" s="145" t="n">
        <v>-118.16009</v>
      </c>
      <c r="AV43" s="141" t="n">
        <v>660</v>
      </c>
      <c r="AW43" s="141" t="n">
        <v>660</v>
      </c>
      <c r="AX43" s="144" t="n">
        <v>4100</v>
      </c>
    </row>
    <row r="44" customFormat="false" ht="12.75" hidden="false" customHeight="false" outlineLevel="0" collapsed="false">
      <c r="A44" s="134" t="n">
        <v>42</v>
      </c>
      <c r="B44" s="135" t="s">
        <v>418</v>
      </c>
      <c r="C44" s="135" t="s">
        <v>190</v>
      </c>
      <c r="D44" s="135" t="s">
        <v>419</v>
      </c>
      <c r="E44" s="110" t="s">
        <v>71</v>
      </c>
      <c r="F44" s="110" t="s">
        <v>96</v>
      </c>
      <c r="G44" s="135" t="s">
        <v>59</v>
      </c>
      <c r="H44" s="110" t="s">
        <v>240</v>
      </c>
      <c r="I44" s="111" t="s">
        <v>420</v>
      </c>
      <c r="J44" s="111" t="s">
        <v>190</v>
      </c>
      <c r="K44" s="111" t="s">
        <v>64</v>
      </c>
      <c r="L44" s="111" t="s">
        <v>421</v>
      </c>
      <c r="M44" s="111" t="n">
        <v>79097</v>
      </c>
      <c r="N44" s="111" t="s">
        <v>317</v>
      </c>
      <c r="O44" s="136"/>
      <c r="P44" s="137"/>
      <c r="Q44" s="111" t="s">
        <v>122</v>
      </c>
      <c r="R44" s="111" t="s">
        <v>125</v>
      </c>
      <c r="S44" s="137" t="s">
        <v>127</v>
      </c>
      <c r="T44" s="111"/>
      <c r="U44" s="111" t="s">
        <v>131</v>
      </c>
      <c r="V44" s="111" t="s">
        <v>134</v>
      </c>
      <c r="W44" s="111"/>
      <c r="X44" s="111"/>
      <c r="Y44" s="111"/>
      <c r="Z44" s="111"/>
      <c r="AA44" s="138"/>
      <c r="AB44" s="138"/>
      <c r="AC44" s="139"/>
      <c r="AD44" s="139"/>
      <c r="AE44" s="140" t="s">
        <v>234</v>
      </c>
      <c r="AF44" s="140" t="s">
        <v>222</v>
      </c>
      <c r="AG44" s="140" t="s">
        <v>302</v>
      </c>
      <c r="AH44" s="140" t="s">
        <v>244</v>
      </c>
      <c r="AI44" s="140" t="s">
        <v>159</v>
      </c>
      <c r="AJ44" s="140" t="s">
        <v>125</v>
      </c>
      <c r="AK44" s="140" t="s">
        <v>127</v>
      </c>
      <c r="AL44" s="140" t="s">
        <v>161</v>
      </c>
      <c r="AM44" s="140"/>
      <c r="AN44" s="141" t="s">
        <v>165</v>
      </c>
      <c r="AO44" s="141" t="s">
        <v>167</v>
      </c>
      <c r="AP44" s="141" t="s">
        <v>296</v>
      </c>
      <c r="AQ44" s="141" t="s">
        <v>297</v>
      </c>
      <c r="AR44" s="141"/>
      <c r="AS44" s="142" t="s">
        <v>298</v>
      </c>
      <c r="AT44" s="145"/>
      <c r="AU44" s="145"/>
      <c r="AV44" s="141"/>
      <c r="AW44" s="141"/>
      <c r="AX44" s="144" t="s">
        <v>422</v>
      </c>
    </row>
    <row r="45" customFormat="false" ht="12.75" hidden="false" customHeight="false" outlineLevel="0" collapsed="false">
      <c r="A45" s="134" t="n">
        <v>42</v>
      </c>
      <c r="B45" s="135" t="s">
        <v>423</v>
      </c>
      <c r="C45" s="135" t="s">
        <v>190</v>
      </c>
      <c r="D45" s="135" t="s">
        <v>424</v>
      </c>
      <c r="E45" s="110" t="s">
        <v>71</v>
      </c>
      <c r="F45" s="110" t="s">
        <v>96</v>
      </c>
      <c r="G45" s="135" t="s">
        <v>59</v>
      </c>
      <c r="H45" s="110" t="s">
        <v>252</v>
      </c>
      <c r="I45" s="111" t="s">
        <v>420</v>
      </c>
      <c r="J45" s="111" t="s">
        <v>190</v>
      </c>
      <c r="K45" s="111" t="s">
        <v>64</v>
      </c>
      <c r="L45" s="111" t="s">
        <v>421</v>
      </c>
      <c r="M45" s="111" t="n">
        <v>79097</v>
      </c>
      <c r="N45" s="111" t="s">
        <v>317</v>
      </c>
      <c r="O45" s="136"/>
      <c r="P45" s="137"/>
      <c r="Q45" s="111" t="s">
        <v>122</v>
      </c>
      <c r="R45" s="111" t="s">
        <v>125</v>
      </c>
      <c r="S45" s="137" t="s">
        <v>127</v>
      </c>
      <c r="T45" s="111"/>
      <c r="U45" s="111" t="s">
        <v>131</v>
      </c>
      <c r="V45" s="111" t="s">
        <v>134</v>
      </c>
      <c r="W45" s="111"/>
      <c r="X45" s="111"/>
      <c r="Y45" s="111"/>
      <c r="Z45" s="111"/>
      <c r="AA45" s="138"/>
      <c r="AB45" s="138"/>
      <c r="AC45" s="139"/>
      <c r="AD45" s="139"/>
      <c r="AE45" s="140" t="s">
        <v>237</v>
      </c>
      <c r="AF45" s="140" t="s">
        <v>217</v>
      </c>
      <c r="AG45" s="140" t="s">
        <v>245</v>
      </c>
      <c r="AH45" s="140" t="s">
        <v>219</v>
      </c>
      <c r="AI45" s="140" t="s">
        <v>159</v>
      </c>
      <c r="AJ45" s="140" t="s">
        <v>125</v>
      </c>
      <c r="AK45" s="140" t="s">
        <v>127</v>
      </c>
      <c r="AL45" s="140" t="s">
        <v>161</v>
      </c>
      <c r="AM45" s="140"/>
      <c r="AN45" s="141" t="s">
        <v>165</v>
      </c>
      <c r="AO45" s="141" t="s">
        <v>167</v>
      </c>
      <c r="AP45" s="141" t="s">
        <v>296</v>
      </c>
      <c r="AQ45" s="141" t="s">
        <v>297</v>
      </c>
      <c r="AR45" s="141"/>
      <c r="AS45" s="142" t="s">
        <v>298</v>
      </c>
      <c r="AT45" s="145"/>
      <c r="AU45" s="145"/>
      <c r="AV45" s="141"/>
      <c r="AW45" s="141"/>
      <c r="AX45" s="144" t="s">
        <v>422</v>
      </c>
    </row>
    <row r="46" customFormat="false" ht="12.75" hidden="false" customHeight="false" outlineLevel="0" collapsed="false">
      <c r="A46" s="134" t="n">
        <v>42</v>
      </c>
      <c r="B46" s="135" t="s">
        <v>425</v>
      </c>
      <c r="C46" s="135" t="s">
        <v>190</v>
      </c>
      <c r="D46" s="135" t="s">
        <v>426</v>
      </c>
      <c r="E46" s="110" t="s">
        <v>71</v>
      </c>
      <c r="F46" s="110" t="s">
        <v>96</v>
      </c>
      <c r="G46" s="135" t="s">
        <v>59</v>
      </c>
      <c r="H46" s="110" t="s">
        <v>258</v>
      </c>
      <c r="I46" s="111" t="s">
        <v>420</v>
      </c>
      <c r="J46" s="111" t="s">
        <v>190</v>
      </c>
      <c r="K46" s="111" t="s">
        <v>64</v>
      </c>
      <c r="L46" s="111" t="s">
        <v>421</v>
      </c>
      <c r="M46" s="111" t="n">
        <v>79097</v>
      </c>
      <c r="N46" s="111" t="s">
        <v>317</v>
      </c>
      <c r="O46" s="136"/>
      <c r="P46" s="137"/>
      <c r="Q46" s="111" t="s">
        <v>122</v>
      </c>
      <c r="R46" s="111" t="s">
        <v>125</v>
      </c>
      <c r="S46" s="137" t="s">
        <v>127</v>
      </c>
      <c r="T46" s="111"/>
      <c r="U46" s="111" t="s">
        <v>131</v>
      </c>
      <c r="V46" s="111" t="s">
        <v>134</v>
      </c>
      <c r="W46" s="111"/>
      <c r="X46" s="111"/>
      <c r="Y46" s="111"/>
      <c r="Z46" s="111"/>
      <c r="AA46" s="138"/>
      <c r="AB46" s="138"/>
      <c r="AC46" s="139"/>
      <c r="AD46" s="139"/>
      <c r="AE46" s="140" t="s">
        <v>242</v>
      </c>
      <c r="AF46" s="140" t="s">
        <v>217</v>
      </c>
      <c r="AG46" s="140" t="s">
        <v>307</v>
      </c>
      <c r="AH46" s="140" t="s">
        <v>200</v>
      </c>
      <c r="AI46" s="140" t="s">
        <v>159</v>
      </c>
      <c r="AJ46" s="140" t="s">
        <v>125</v>
      </c>
      <c r="AK46" s="140" t="s">
        <v>127</v>
      </c>
      <c r="AL46" s="140" t="s">
        <v>161</v>
      </c>
      <c r="AM46" s="140"/>
      <c r="AN46" s="141" t="s">
        <v>165</v>
      </c>
      <c r="AO46" s="141" t="s">
        <v>167</v>
      </c>
      <c r="AP46" s="141" t="s">
        <v>296</v>
      </c>
      <c r="AQ46" s="141" t="s">
        <v>297</v>
      </c>
      <c r="AR46" s="141"/>
      <c r="AS46" s="142" t="s">
        <v>298</v>
      </c>
      <c r="AT46" s="145"/>
      <c r="AU46" s="145"/>
      <c r="AV46" s="141"/>
      <c r="AW46" s="141"/>
      <c r="AX46" s="144" t="s">
        <v>422</v>
      </c>
    </row>
    <row r="47" customFormat="false" ht="12.75" hidden="false" customHeight="false" outlineLevel="0" collapsed="false">
      <c r="A47" s="134" t="n">
        <v>42</v>
      </c>
      <c r="B47" s="135" t="s">
        <v>427</v>
      </c>
      <c r="C47" s="135" t="s">
        <v>190</v>
      </c>
      <c r="D47" s="135" t="s">
        <v>428</v>
      </c>
      <c r="E47" s="110" t="s">
        <v>71</v>
      </c>
      <c r="F47" s="110" t="s">
        <v>96</v>
      </c>
      <c r="G47" s="135" t="s">
        <v>59</v>
      </c>
      <c r="H47" s="110" t="s">
        <v>268</v>
      </c>
      <c r="I47" s="111" t="s">
        <v>420</v>
      </c>
      <c r="J47" s="111" t="s">
        <v>190</v>
      </c>
      <c r="K47" s="111" t="s">
        <v>64</v>
      </c>
      <c r="L47" s="111" t="s">
        <v>421</v>
      </c>
      <c r="M47" s="111" t="n">
        <v>79097</v>
      </c>
      <c r="N47" s="111" t="s">
        <v>317</v>
      </c>
      <c r="O47" s="136"/>
      <c r="P47" s="137"/>
      <c r="Q47" s="111" t="s">
        <v>122</v>
      </c>
      <c r="R47" s="111" t="s">
        <v>125</v>
      </c>
      <c r="S47" s="137" t="s">
        <v>127</v>
      </c>
      <c r="T47" s="111"/>
      <c r="U47" s="111" t="s">
        <v>131</v>
      </c>
      <c r="V47" s="111" t="s">
        <v>134</v>
      </c>
      <c r="W47" s="111"/>
      <c r="X47" s="111"/>
      <c r="Y47" s="111"/>
      <c r="Z47" s="111"/>
      <c r="AA47" s="138"/>
      <c r="AB47" s="138"/>
      <c r="AC47" s="139"/>
      <c r="AD47" s="139"/>
      <c r="AE47" s="140" t="s">
        <v>234</v>
      </c>
      <c r="AF47" s="140" t="s">
        <v>222</v>
      </c>
      <c r="AG47" s="140" t="s">
        <v>312</v>
      </c>
      <c r="AH47" s="140" t="s">
        <v>224</v>
      </c>
      <c r="AI47" s="140" t="s">
        <v>159</v>
      </c>
      <c r="AJ47" s="140" t="s">
        <v>125</v>
      </c>
      <c r="AK47" s="140" t="s">
        <v>127</v>
      </c>
      <c r="AL47" s="140" t="s">
        <v>161</v>
      </c>
      <c r="AM47" s="140"/>
      <c r="AN47" s="141" t="s">
        <v>165</v>
      </c>
      <c r="AO47" s="141" t="s">
        <v>167</v>
      </c>
      <c r="AP47" s="141" t="s">
        <v>296</v>
      </c>
      <c r="AQ47" s="141" t="s">
        <v>297</v>
      </c>
      <c r="AR47" s="141"/>
      <c r="AS47" s="142" t="s">
        <v>298</v>
      </c>
      <c r="AT47" s="145"/>
      <c r="AU47" s="145"/>
      <c r="AV47" s="141"/>
      <c r="AW47" s="141"/>
      <c r="AX47" s="144" t="s">
        <v>422</v>
      </c>
    </row>
  </sheetData>
  <conditionalFormatting sqref="B1:B65536">
    <cfRule type="expression" priority="2" aboveAverage="0" equalAverage="0" bottom="0" percent="0" rank="0" text="" dxfId="2">
      <formula>AND(COUNTIF($B:$B,B1)&gt;1,NOT(ISBLANK(B1)))</formula>
    </cfRule>
  </conditionalFormatting>
  <dataValidations count="60">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V1:AW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T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U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N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P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Q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R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S1" type="none">
      <formula1>0</formula1>
      <formula2>0</formula2>
    </dataValidation>
    <dataValidation allowBlank="true" errorStyle="stop" operator="between" prompt="&#10;Enter the name(s) of the collector(s) responsible for collection of the specimen or taking the observation" showDropDown="false" showErrorMessage="true" showInputMessage="true" sqref="Z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A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B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W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X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Y1" type="none">
      <formula1>0</formula1>
      <formula2>0</formula2>
    </dataValidation>
    <dataValidation allowBlank="true" errorStyle="stop" operator="between" prompt="&#10;Exact scientific name string as it appears in Morphbank (without the author / year)." promptTitle="required" showDropDown="false" showErrorMessage="true" showInputMessage="true" sqref="L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M1" type="none">
      <formula1>0</formula1>
      <formula2>0</formula2>
    </dataValidation>
    <dataValidation allowBlank="true" errorStyle="stop" operator="between" prompt="&#10;Name of the person or persons who are credited with identifying the specimen." showDropDown="false" showErrorMessage="true" showInputMessage="true" sqref="N1" type="none">
      <formula1>0</formula1>
      <formula2>0</formula2>
    </dataValidation>
    <dataValidation allowBlank="true" errorStyle="stop" operator="between" prompt="&#10;Any comments made specifically by the person who identified the specimen." showDropDown="false" showErrorMessage="true" showInputMessage="true" sqref="P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Q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U1" type="none">
      <formula1>0</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S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R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V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J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K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T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D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E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F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H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G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K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I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J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X1" type="none">
      <formula1>0</formula1>
      <formula2>0</formula2>
    </dataValidation>
    <dataValidation allowBlank="true" errorStyle="stop" operator="between" showDropDown="false" showErrorMessage="true" showInputMessage="false" sqref="AK2:AK43 AI44:AI47" type="list">
      <formula1>View_Developmental_Stage</formula1>
      <formula2>0</formula2>
    </dataValidation>
    <dataValidation allowBlank="true" errorStyle="stop" operator="between" showDropDown="false" showErrorMessage="true" showInputMessage="false" sqref="AH2:AH47" type="list">
      <formula1>View_Angle</formula1>
      <formula2>0</formula2>
    </dataValidation>
    <dataValidation allowBlank="true" errorStyle="stop" operator="between" showDropDown="false" showErrorMessage="true" showInputMessage="false" sqref="V2:V47" type="list">
      <formula1>Type_Status</formula1>
      <formula2>0</formula2>
    </dataValidation>
    <dataValidation allowBlank="true" errorStyle="stop" operator="between" showDropDown="false" showErrorMessage="true" showInputMessage="false" sqref="T2:T47" type="list">
      <formula1>Developmental_Stage</formula1>
      <formula2>0</formula2>
    </dataValidation>
    <dataValidation allowBlank="true" errorStyle="stop" operator="between" showDropDown="false" showErrorMessage="true" showInputMessage="false" sqref="S2:S47" type="list">
      <formula1>Form</formula1>
      <formula2>0</formula2>
    </dataValidation>
    <dataValidation allowBlank="true" errorStyle="stop" operator="between" showDropDown="false" showErrorMessage="true" showInputMessage="false" sqref="H2:H47" type="list">
      <formula1>Image_Description</formula1>
      <formula2>0</formula2>
    </dataValidation>
    <dataValidation allowBlank="true" errorStyle="stop" operator="between" showDropDown="false" showErrorMessage="true" showInputMessage="false" sqref="Q2:Q47" type="list">
      <formula1>Basis_of_Record</formula1>
      <formula2>0</formula2>
    </dataValidation>
    <dataValidation allowBlank="true" errorStyle="stop" operator="between" showDropDown="false" showErrorMessage="true" showInputMessage="false" sqref="AG2:AG47" type="list">
      <formula1>Specimen_Part</formula1>
      <formula2>0</formula2>
    </dataValidation>
    <dataValidation allowBlank="true" errorStyle="stop" operator="between" showDropDown="false" showErrorMessage="true" showInputMessage="false" sqref="AF2:AF47" type="list">
      <formula1>Imaging_Preparation_Technique</formula1>
      <formula2>0</formula2>
    </dataValidation>
    <dataValidation allowBlank="true" errorStyle="stop" operator="between" showDropDown="false" showErrorMessage="true" showInputMessage="false" sqref="AE2:AE47" type="list">
      <formula1>Imaging_Technique</formula1>
      <formula2>0</formula2>
    </dataValidation>
    <dataValidation allowBlank="true" errorStyle="stop" operator="between" showDropDown="false" showErrorMessage="true" showInputMessage="false" sqref="R2:R47" type="list">
      <formula1>Sex</formula1>
      <formula2>0</formula2>
    </dataValidation>
    <dataValidation allowBlank="true" errorStyle="stop" operator="between" prompt="&#10;Enter the name of the highest taxon to which this view is applicable." showDropDown="false" showErrorMessage="true" showInputMessage="true" sqref="AL1:AM1" type="none">
      <formula1>0</formula1>
      <formula2>0</formula2>
    </dataValidation>
    <dataValidation allowBlank="true" errorStyle="stop" operator="between" prompt="&#10;Format includes an &lt;a href&gt; and &lt;img&gt; tag to Creative Commons license 3.0 or less restrictive. To choose license go to: http://creativecommons.org/choose.&#10;&#10;See Sheet 4 for default value (and format) to enter in each cell." promptTitle="required" showDropDown="false" showErrorMessage="true" showInputMessage="true" sqref="E1" type="none">
      <formula1>0</formula1>
      <formula2>0</formula2>
    </dataValidation>
    <dataValidation allowBlank="true" errorStyle="stop" operator="between" prompt="&#10;Date specimen identified." showDropDown="false" showErrorMessage="true" showInputMessage="true" sqref="O1" type="none">
      <formula1>0</formula1>
      <formula2>0</formula2>
    </dataValidation>
    <dataValidation allowBlank="true" errorStyle="stop" operator="between" prompt="&#10;Each specimen in every dataset needs an existing unique identifier provided by the Morphbank contributor.&#10;&#10;SCAMIT example: OCS_KLB_0263_S01&#10;it's lab+person+speciesid_specimenNumber" promptTitle="required" showDropDown="false" showErrorMessage="true" showInputMessage="true" sqref="I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showDropDown="false" showErrorMessage="true" showInputMessage="true" sqref="AC1" type="none">
      <formula1>0</formula1>
      <formula2>0</formula2>
    </dataValidation>
    <dataValidation allowBlank="true" errorStyle="stop" operator="between" showDropDown="false" showErrorMessage="true" showInputMessage="false" sqref="AJ2:AJ43 AK44:AK47" type="list">
      <formula1>View_Form</formula1>
      <formula2>0</formula2>
    </dataValidation>
    <dataValidation allowBlank="true" errorStyle="stop" operator="between" showDropDown="false" showErrorMessage="true" showInputMessage="false" sqref="AI2:AI43 AJ44:AJ47" type="list">
      <formula1>View_Sex</formula1>
      <formula2>0</formula2>
    </dataValidation>
    <dataValidation allowBlank="true" errorStyle="stop" operator="between" prompt="&#10;The full, unabbreviated name of the ocean from which the cataloged item was collected. " showDropDown="false" showErrorMessage="true" showInputMessage="true" sqref="AO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9T01:33:39Z</dcterms:created>
  <dc:creator>dpaul</dc:creator>
  <dc:description/>
  <dc:language>en-US</dc:language>
  <cp:lastModifiedBy>dpaul</cp:lastModifiedBy>
  <dcterms:modified xsi:type="dcterms:W3CDTF">2011-08-02T19:49:15Z</dcterms:modified>
  <cp:revision>0</cp:revision>
  <dc:subject/>
  <dc:title/>
</cp:coreProperties>
</file>